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Notes" sheetId="2" state="visible" r:id="rId3"/>
    <sheet name="SHS LA tables - Table 1" sheetId="3" state="visible" r:id="rId4"/>
    <sheet name="SHS LA tables - Table 2" sheetId="4" state="visible" r:id="rId5"/>
    <sheet name="SHS LA tables - Table 3" sheetId="5" state="visible" r:id="rId6"/>
    <sheet name="SHS LA tables - Table 4" sheetId="6" state="visible" r:id="rId7"/>
    <sheet name="SHS LA tables - Table 5" sheetId="7" state="visible" r:id="rId8"/>
    <sheet name="SHS LA tables - Table 6" sheetId="8" state="visible" r:id="rId9"/>
    <sheet name="SHS LA tables - Table 8" sheetId="9" state="visible" r:id="rId10"/>
    <sheet name="SHS LA tables - Table 9" sheetId="10" state="visible" r:id="rId11"/>
    <sheet name="SHS LA tables - Table 11" sheetId="11" state="visible" r:id="rId12"/>
    <sheet name="SHS LA tables - Table 13" sheetId="12" state="visible" r:id="rId13"/>
    <sheet name="SHS LA tables - Table 14a -bus" sheetId="13" state="visible" r:id="rId14"/>
    <sheet name="SHS LA tables - Table 14b -rail" sheetId="14" state="visible" r:id="rId15"/>
    <sheet name="SHS LA tables - Table 15" sheetId="15" state="visible" r:id="rId16"/>
    <sheet name="SHS LA tables - Table 16" sheetId="16" state="visible" r:id="rId17"/>
    <sheet name="SHS LA tables - Table 17" sheetId="17" state="visible" r:id="rId18"/>
    <sheet name="SHS LA tables - Table 18" sheetId="18" state="visible" r:id="rId19"/>
    <sheet name="SHS LA tables - Table 19" sheetId="19" state="visible" r:id="rId20"/>
    <sheet name="SHS LA tables - Table 20" sheetId="20" state="visible" r:id="rId21"/>
    <sheet name="Table A" sheetId="21" state="visible" r:id="rId22"/>
  </sheets>
  <externalReferences>
    <externalReference r:id="rId23"/>
  </externalReferences>
  <definedNames>
    <definedName function="false" hidden="false" localSheetId="2" name="_xlnm.Print_Area" vbProcedure="false">'SHS LA tables - Table 1'!$A$1:$I$59</definedName>
    <definedName function="false" hidden="false" localSheetId="10" name="_xlnm.Print_Area" vbProcedure="false">'SHS LA tables - Table 11'!$A$1:$L$57</definedName>
    <definedName function="false" hidden="false" localSheetId="11" name="_xlnm.Print_Area" vbProcedure="false">'SHS LA tables - Table 13'!$A$1:$G$59</definedName>
    <definedName function="false" hidden="false" localSheetId="12" name="_xlnm.Print_Area" vbProcedure="false">'SHS LA tables - Table 14a -bus'!$A$1:$L$59</definedName>
    <definedName function="false" hidden="false" localSheetId="13" name="_xlnm.Print_Area" vbProcedure="false">'SHS LA tables - Table 14b -rail'!$A$1:$K$60</definedName>
    <definedName function="false" hidden="false" localSheetId="14" name="_xlnm.Print_Area" vbProcedure="false">'SHS LA tables - Table 15'!$A$1:$K$58</definedName>
    <definedName function="false" hidden="false" localSheetId="15" name="_xlnm.Print_Area" vbProcedure="false">'SHS LA tables - Table 16'!$A$1:$J$56</definedName>
    <definedName function="false" hidden="false" localSheetId="16" name="_xlnm.Print_Area" vbProcedure="false">'SHS LA tables - Table 17'!$A$1:$P$57</definedName>
    <definedName function="false" hidden="false" localSheetId="17" name="_xlnm.Print_Area" vbProcedure="false">'SHS LA tables - Table 18'!$A$1:$I$56</definedName>
    <definedName function="false" hidden="false" localSheetId="18" name="_xlnm.Print_Area" vbProcedure="false">'SHS LA tables - Table 19'!$A$1:$K$56</definedName>
    <definedName function="false" hidden="false" localSheetId="3" name="_xlnm.Print_Area" vbProcedure="false">'SHS LA tables - Table 2'!$A$1:$H$59</definedName>
    <definedName function="false" hidden="false" localSheetId="19" name="_xlnm.Print_Area" vbProcedure="false">'SHS LA tables - Table 20'!$A$1:$H$56</definedName>
    <definedName function="false" hidden="false" localSheetId="4" name="_xlnm.Print_Area" vbProcedure="false">'SHS LA tables - Table 3'!$A$1:$G$58</definedName>
    <definedName function="false" hidden="false" localSheetId="5" name="_xlnm.Print_Area" vbProcedure="false">'SHS LA tables - Table 4'!$A$1:$F$56</definedName>
    <definedName function="false" hidden="false" localSheetId="6" name="_xlnm.Print_Area" vbProcedure="false">'SHS LA tables - Table 5'!$A$1:$K$57</definedName>
    <definedName function="false" hidden="false" localSheetId="7" name="_xlnm.Print_Area" vbProcedure="false">'SHS LA tables - Table 6'!$A$1:$F$56</definedName>
    <definedName function="false" hidden="false" localSheetId="8" name="_xlnm.Print_Area" vbProcedure="false">'SHS LA tables - Table 8'!$A$1:$F$56</definedName>
    <definedName function="false" hidden="false" localSheetId="9" name="_xlnm.Print_Area" vbProcedure="false">'SHS LA tables - Table 9'!$A$1:$N$58</definedName>
    <definedName function="false" hidden="false" name="compnum" vbProcedure="false">#REF!</definedName>
    <definedName function="false" hidden="false" name="KEYA" vbProcedure="false">#REF!</definedName>
    <definedName function="false" hidden="false" localSheetId="3" name="_IDX5" vbProcedure="false">#REF!</definedName>
    <definedName function="false" hidden="false" localSheetId="7" name="compnum" vbProcedure="false">#REF!</definedName>
    <definedName function="false" hidden="false" localSheetId="7" name="KEYA" vbProcedure="false">#REF!</definedName>
    <definedName function="false" hidden="false" localSheetId="8" name="compnum" vbProcedure="false">#REF!</definedName>
    <definedName function="false" hidden="false" localSheetId="10" name="IDX" vbProcedure="false">'SHS LA tables - Table 11'!$A$2</definedName>
    <definedName function="false" hidden="false" localSheetId="10" name="_IDX1" vbProcedure="false">#REF!</definedName>
    <definedName function="false" hidden="false" localSheetId="10" name="_IDX2" vbProcedure="false">#REF!</definedName>
    <definedName function="false" hidden="false" localSheetId="10" name="_IDX3" vbProcedure="false">#REF!</definedName>
    <definedName function="false" hidden="false" localSheetId="12" name="IDX" vbProcedure="false">'SHS LA tables - Table 14a -bus'!$A$2</definedName>
    <definedName function="false" hidden="false" localSheetId="12" name="_IDX1" vbProcedure="false">#REF!</definedName>
    <definedName function="false" hidden="false" localSheetId="12" name="_IDX2" vbProcedure="false">#REF!</definedName>
    <definedName function="false" hidden="false" localSheetId="12" name="_IDX3" vbProcedure="false">#REF!</definedName>
    <definedName function="false" hidden="false" localSheetId="12" name="_IDX4" vbProcedure="false">#REF!</definedName>
    <definedName function="false" hidden="false" localSheetId="20" name="compnum" vbProcedure="false">'[1]'!$J$10</definedName>
    <definedName function="false" hidden="false" localSheetId="20" name="KEY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299">
  <si>
    <t xml:space="preserve">Transport and Travel in Scotland 2018 - Scottish Household Survey Local Authority results</t>
  </si>
  <si>
    <t xml:space="preserve">Publication date: 10 September 2019</t>
  </si>
  <si>
    <t xml:space="preserve">To access data tables, select the table headings or tabs.</t>
  </si>
  <si>
    <t xml:space="preserve">Cover sheet</t>
  </si>
  <si>
    <t xml:space="preserve">Web publication</t>
  </si>
  <si>
    <t xml:space="preserve">Notes</t>
  </si>
  <si>
    <t xml:space="preserve">Next scheduled update: September 2020</t>
  </si>
  <si>
    <t xml:space="preserve">Local authority analysis of SHS data</t>
  </si>
  <si>
    <t xml:space="preserve">Travel to work / school</t>
  </si>
  <si>
    <t xml:space="preserve">Table 1</t>
  </si>
  <si>
    <t xml:space="preserve">Employed adults (16+) not working from home - usual method of travel to work: 2018</t>
  </si>
  <si>
    <t xml:space="preserve">updated</t>
  </si>
  <si>
    <t xml:space="preserve">Table 2</t>
  </si>
  <si>
    <t xml:space="preserve">Employed adults (16+) - place of work: and car/van commuters: 2018 - could they use public transport: 2018</t>
  </si>
  <si>
    <t xml:space="preserve">Table 3</t>
  </si>
  <si>
    <t xml:space="preserve">Pupils in full-time (school) education - usual main method of travel to school: 2018</t>
  </si>
  <si>
    <t xml:space="preserve">Cars and Driving</t>
  </si>
  <si>
    <t xml:space="preserve">Table 4</t>
  </si>
  <si>
    <t xml:space="preserve">Number of cars available for private use by households: 2018</t>
  </si>
  <si>
    <t xml:space="preserve">Table 5</t>
  </si>
  <si>
    <t xml:space="preserve">People aged 17+ - frequency of driving: 2018</t>
  </si>
  <si>
    <t xml:space="preserve">Table 6</t>
  </si>
  <si>
    <t xml:space="preserve">Congestion delays experienced by drivers and car occupancy: 2016-18 (combined)</t>
  </si>
  <si>
    <t xml:space="preserve">updated (three year average)</t>
  </si>
  <si>
    <t xml:space="preserve">Table 7</t>
  </si>
  <si>
    <t xml:space="preserve">Adults (16+) - level of concern about traffic growth: 2013</t>
  </si>
  <si>
    <t xml:space="preserve">Questions dropped from survey from 2013. See previous editions of LA tables for data.</t>
  </si>
  <si>
    <t xml:space="preserve">Cycling and Walking</t>
  </si>
  <si>
    <t xml:space="preserve">Table 8</t>
  </si>
  <si>
    <t xml:space="preserve">Number of bikes available for private use by households: 2018</t>
  </si>
  <si>
    <t xml:space="preserve">Table 9</t>
  </si>
  <si>
    <t xml:space="preserve">Adults (16+) - frequency of walking in previous 7 days: 2016</t>
  </si>
  <si>
    <t xml:space="preserve">Question not asked in 2017 or 2018. 2016 figures provided.</t>
  </si>
  <si>
    <t xml:space="preserve">Public Transport</t>
  </si>
  <si>
    <t xml:space="preserve">Table 10</t>
  </si>
  <si>
    <t xml:space="preserve">Households - walking time to nearest bus stop and frequency of bus service: 2013</t>
  </si>
  <si>
    <t xml:space="preserve">Table 11</t>
  </si>
  <si>
    <t xml:space="preserve">Adults (16+) - use of local bus servces, and train services in the previous month: 2018</t>
  </si>
  <si>
    <t xml:space="preserve">Table 12</t>
  </si>
  <si>
    <t xml:space="preserve">Adults (16+) views on the convenience of public transport in their area: 2016</t>
  </si>
  <si>
    <t xml:space="preserve">Question dropped from survey from 2016. See previous editions of LA tables for data.</t>
  </si>
  <si>
    <t xml:space="preserve">Table 13</t>
  </si>
  <si>
    <t xml:space="preserve">Table 13 Adults (16+) views on the quality of public transport as an aspect of the neighbourhood: 2013</t>
  </si>
  <si>
    <t xml:space="preserve">Question dropped from 2013 survey.  Table replaced with public transport satisfaction question, see below.</t>
  </si>
  <si>
    <t xml:space="preserve">Adults views on satisfaction with public transport, 2018</t>
  </si>
  <si>
    <t xml:space="preserve">Table 14a</t>
  </si>
  <si>
    <t xml:space="preserve">Adults (16+) - who used a local bus servces in the past month - percentages who agreed with each statement: 2016</t>
  </si>
  <si>
    <t xml:space="preserve">Table 14b</t>
  </si>
  <si>
    <t xml:space="preserve">Adults (16+) - who used rail servces in the past month - percentages who agreed with each statement: 2016</t>
  </si>
  <si>
    <t xml:space="preserve">Table 15</t>
  </si>
  <si>
    <t xml:space="preserve">Adults aged 60+ - possession of a concessionary fare pass, and use in the past month: 2017</t>
  </si>
  <si>
    <t xml:space="preserve">Question not asked in 2018. 2017 figures provided.</t>
  </si>
  <si>
    <t xml:space="preserve">Personal Travel</t>
  </si>
  <si>
    <t xml:space="preserve">Table 16</t>
  </si>
  <si>
    <t xml:space="preserve">Main mode of travel, 2018</t>
  </si>
  <si>
    <t xml:space="preserve">Table 17</t>
  </si>
  <si>
    <t xml:space="preserve">Main purpose of travel, 2018</t>
  </si>
  <si>
    <t xml:space="preserve">Table 18</t>
  </si>
  <si>
    <t xml:space="preserve">Day of week travel, 2018</t>
  </si>
  <si>
    <t xml:space="preserve">Table 19</t>
  </si>
  <si>
    <t xml:space="preserve">Distance travelled, 2018</t>
  </si>
  <si>
    <t xml:space="preserve">Table 20</t>
  </si>
  <si>
    <t xml:space="preserve">Distance summary statistics, 2018</t>
  </si>
  <si>
    <t xml:space="preserve">Table A</t>
  </si>
  <si>
    <t xml:space="preserve">95% confidence limits for estimates, based on SHS sub-sample sizes</t>
  </si>
  <si>
    <t xml:space="preserve">In most tables, percentages for councils are given to the nearest whole number. Confidence limits at council level tend to be several per cent (see Annex A).</t>
  </si>
  <si>
    <t xml:space="preserve">In most tables, percentages for the whole sample are given to the nearest tenth, and for sub-samples they are given to the nearest whole number.</t>
  </si>
  <si>
    <r>
      <rPr>
        <sz val="10"/>
        <rFont val="Arial"/>
        <family val="2"/>
      </rPr>
      <t xml:space="preserve">In tables where percentages are rounded to the nearest tenth, values less than 0.05 become 0.0. In tables where percentages are rounded to the nearest whole number, values less than 0.5 become 0</t>
    </r>
    <r>
      <rPr>
        <sz val="10"/>
        <color rgb="FFDD0806"/>
        <rFont val="Arial"/>
        <family val="2"/>
      </rPr>
      <t xml:space="preserve">.</t>
    </r>
  </si>
  <si>
    <r>
      <rPr>
        <sz val="10"/>
        <rFont val="Arial"/>
        <family val="2"/>
      </rPr>
      <t xml:space="preserve">** values based a sample of fewer than 50 responses are suppressed.</t>
    </r>
    <r>
      <rPr>
        <sz val="10"/>
        <color rgb="FFDD0806"/>
        <rFont val="Arial"/>
        <family val="2"/>
      </rPr>
      <t xml:space="preserve"> </t>
    </r>
  </si>
  <si>
    <t xml:space="preserve">Walking</t>
  </si>
  <si>
    <t xml:space="preserve">Driver Car/Van</t>
  </si>
  <si>
    <t xml:space="preserve">Passenger Car/Van</t>
  </si>
  <si>
    <t xml:space="preserve">Bicycle</t>
  </si>
  <si>
    <t xml:space="preserve">Bus</t>
  </si>
  <si>
    <r>
      <rPr>
        <b val="true"/>
        <sz val="11"/>
        <rFont val="Arial"/>
        <family val="2"/>
      </rPr>
      <t xml:space="preserve">Rail </t>
    </r>
    <r>
      <rPr>
        <b val="true"/>
        <vertAlign val="superscript"/>
        <sz val="11"/>
        <rFont val="Arial"/>
        <family val="2"/>
      </rPr>
      <t xml:space="preserve">1</t>
    </r>
  </si>
  <si>
    <r>
      <rPr>
        <b val="true"/>
        <sz val="11"/>
        <rFont val="Arial"/>
        <family val="2"/>
      </rPr>
      <t xml:space="preserve">Other </t>
    </r>
    <r>
      <rPr>
        <b val="true"/>
        <vertAlign val="superscript"/>
        <sz val="11"/>
        <rFont val="Arial"/>
        <family val="2"/>
      </rPr>
      <t xml:space="preserve">2</t>
    </r>
  </si>
  <si>
    <t xml:space="preserve">Sample size (=100%)</t>
  </si>
  <si>
    <t xml:space="preserve">row percentages</t>
  </si>
  <si>
    <t xml:space="preserve">All</t>
  </si>
  <si>
    <t xml:space="preserve">by council:</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by Regional Transport Partnership Area:</t>
  </si>
  <si>
    <t xml:space="preserve">Highlands &amp; Islands</t>
  </si>
  <si>
    <t xml:space="preserve">North-East Scotland</t>
  </si>
  <si>
    <t xml:space="preserve">Zetland</t>
  </si>
  <si>
    <t xml:space="preserve">South East Scotland</t>
  </si>
  <si>
    <t xml:space="preserve">South West Scotland</t>
  </si>
  <si>
    <t xml:space="preserve">Strathclyde</t>
  </si>
  <si>
    <t xml:space="preserve">Tayside &amp; Central</t>
  </si>
  <si>
    <t xml:space="preserve">by urban/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1. Including Glasgow Underground</t>
  </si>
  <si>
    <t xml:space="preserve">2. Including taxi, motorcycle, tram etc.</t>
  </si>
  <si>
    <t xml:space="preserve">Source: Scottish Household Survey</t>
  </si>
  <si>
    <r>
      <rPr>
        <b val="true"/>
        <sz val="12"/>
        <rFont val="Arial"/>
        <family val="2"/>
      </rPr>
      <t xml:space="preserve">Employed adults (16+) - place of work: 2018</t>
    </r>
    <r>
      <rPr>
        <b val="true"/>
        <vertAlign val="superscript"/>
        <sz val="12"/>
        <rFont val="Arial"/>
        <family val="2"/>
      </rPr>
      <t xml:space="preserve"> </t>
    </r>
    <r>
      <rPr>
        <b val="true"/>
        <sz val="12"/>
        <rFont val="Arial"/>
        <family val="2"/>
      </rPr>
      <t xml:space="preserve">and
car/van commuters - could they use public transport: 2018</t>
    </r>
  </si>
  <si>
    <t xml:space="preserve">Employed adults (16+)</t>
  </si>
  <si>
    <t xml:space="preserve">Works from home</t>
  </si>
  <si>
    <r>
      <rPr>
        <b val="true"/>
        <sz val="11"/>
        <rFont val="Arial"/>
        <family val="2"/>
      </rPr>
      <t xml:space="preserve">Does </t>
    </r>
    <r>
      <rPr>
        <b val="true"/>
        <i val="true"/>
        <sz val="11"/>
        <rFont val="Arial"/>
        <family val="2"/>
      </rPr>
      <t xml:space="preserve">not</t>
    </r>
    <r>
      <rPr>
        <b val="true"/>
        <sz val="11"/>
        <rFont val="Arial"/>
        <family val="2"/>
      </rPr>
      <t xml:space="preserve"> work from home</t>
    </r>
  </si>
  <si>
    <r>
      <rPr>
        <b val="true"/>
        <sz val="11"/>
        <rFont val="Arial"/>
        <family val="2"/>
      </rPr>
      <t xml:space="preserve">Could use public transport</t>
    </r>
    <r>
      <rPr>
        <b val="true"/>
        <vertAlign val="superscript"/>
        <sz val="11"/>
        <rFont val="Arial"/>
        <family val="2"/>
      </rPr>
      <t xml:space="preserve">1</t>
    </r>
  </si>
  <si>
    <t xml:space="preserve">Could not use public transport</t>
  </si>
  <si>
    <t xml:space="preserve">** Data is not provided where the sample size is fewer than 50 respondents due to a high sampling variability associated with these estimates.</t>
  </si>
  <si>
    <r>
      <rPr>
        <vertAlign val="superscript"/>
        <sz val="10"/>
        <rFont val="Arial"/>
        <family val="2"/>
      </rPr>
      <t xml:space="preserve">1. </t>
    </r>
    <r>
      <rPr>
        <sz val="10"/>
        <rFont val="Arial"/>
        <family val="2"/>
      </rPr>
      <t xml:space="preserve">Excludes respondents who don't know whether it's possible to travel by public transport.</t>
    </r>
  </si>
  <si>
    <t xml:space="preserve">Pupils in full time (school) education - usual main method of travel to school: 2018</t>
  </si>
  <si>
    <t xml:space="preserve">Car or van</t>
  </si>
  <si>
    <r>
      <rPr>
        <b val="true"/>
        <sz val="11"/>
        <rFont val="Arial"/>
        <family val="2"/>
      </rPr>
      <t xml:space="preserve">Bus </t>
    </r>
    <r>
      <rPr>
        <sz val="11"/>
        <rFont val="Arial"/>
        <family val="2"/>
      </rPr>
      <t xml:space="preserve">(school, works, or ordinary / service)</t>
    </r>
  </si>
  <si>
    <r>
      <rPr>
        <b val="true"/>
        <sz val="11"/>
        <rFont val="Arial"/>
        <family val="2"/>
      </rPr>
      <t xml:space="preserve">All other modes</t>
    </r>
    <r>
      <rPr>
        <sz val="11"/>
        <rFont val="Arial"/>
        <family val="2"/>
      </rPr>
      <t xml:space="preserve"> (eg rail, taxi, ferry etc)</t>
    </r>
  </si>
  <si>
    <t xml:space="preserve">Sample size (= 100%)</t>
  </si>
  <si>
    <t xml:space="preserve">**</t>
  </si>
  <si>
    <t xml:space="preserve">by Regional Transport Partnerships:</t>
  </si>
  <si>
    <t xml:space="preserve">Highlands and Islands</t>
  </si>
  <si>
    <t xml:space="preserve">North East</t>
  </si>
  <si>
    <t xml:space="preserve">Shetland</t>
  </si>
  <si>
    <t xml:space="preserve">South East</t>
  </si>
  <si>
    <t xml:space="preserve">South West</t>
  </si>
  <si>
    <t xml:space="preserve">Tayside and Central</t>
  </si>
  <si>
    <t xml:space="preserve">Other urban</t>
  </si>
  <si>
    <t xml:space="preserve">Small accessible towns</t>
  </si>
  <si>
    <t xml:space="preserve">Small remote towns</t>
  </si>
  <si>
    <t xml:space="preserve">Accessible rural</t>
  </si>
  <si>
    <t xml:space="preserve">Remote rural</t>
  </si>
  <si>
    <t xml:space="preserve">None</t>
  </si>
  <si>
    <t xml:space="preserve">One</t>
  </si>
  <si>
    <t xml:space="preserve">Two</t>
  </si>
  <si>
    <t xml:space="preserve">Three or more</t>
  </si>
  <si>
    <t xml:space="preserve">Every day</t>
  </si>
  <si>
    <t xml:space="preserve">Per week</t>
  </si>
  <si>
    <t xml:space="preserve">Per month</t>
  </si>
  <si>
    <t xml:space="preserve">Has a full license but never drives</t>
  </si>
  <si>
    <t xml:space="preserve">Total with a full driving licence</t>
  </si>
  <si>
    <t xml:space="preserve">Does not have a full driving licence</t>
  </si>
  <si>
    <t xml:space="preserve">At least 3 times</t>
  </si>
  <si>
    <t xml:space="preserve">Once or twice</t>
  </si>
  <si>
    <t xml:space="preserve">At least 2-3 times</t>
  </si>
  <si>
    <t xml:space="preserve">At least once</t>
  </si>
  <si>
    <t xml:space="preserve">Less than once</t>
  </si>
  <si>
    <t xml:space="preserve">Congestion delays experienced by drivers and car occupancy, 2016-18 (combined)</t>
  </si>
  <si>
    <t xml:space="preserve">Not delayed</t>
  </si>
  <si>
    <t xml:space="preserve">Delayed</t>
  </si>
  <si>
    <t xml:space="preserve">Average car Occupancy </t>
  </si>
  <si>
    <t xml:space="preserve">Source: Scottish Household Survey - Travel Diary</t>
  </si>
  <si>
    <t xml:space="preserve">Number of bicycles available for private use by households: 2018</t>
  </si>
  <si>
    <r>
      <rPr>
        <b val="true"/>
        <sz val="12"/>
        <rFont val="Arial"/>
        <family val="2"/>
      </rPr>
      <t xml:space="preserve">Adults (16+) - frequency of walking in previous 7 days </t>
    </r>
    <r>
      <rPr>
        <b val="true"/>
        <vertAlign val="superscript"/>
        <sz val="12"/>
        <rFont val="Arial"/>
        <family val="2"/>
      </rPr>
      <t xml:space="preserve">1</t>
    </r>
    <r>
      <rPr>
        <b val="true"/>
        <sz val="12"/>
        <rFont val="Arial"/>
        <family val="2"/>
      </rPr>
      <t xml:space="preserve"> : 2016 </t>
    </r>
    <r>
      <rPr>
        <b val="true"/>
        <vertAlign val="superscript"/>
        <sz val="12"/>
        <rFont val="Arial"/>
        <family val="2"/>
      </rPr>
      <t xml:space="preserve">2</t>
    </r>
  </si>
  <si>
    <r>
      <rPr>
        <b val="true"/>
        <sz val="11"/>
        <rFont val="Arial"/>
        <family val="2"/>
      </rPr>
      <t xml:space="preserve">Walking as a means of transport</t>
    </r>
    <r>
      <rPr>
        <sz val="11"/>
        <rFont val="Arial"/>
        <family val="2"/>
      </rPr>
      <t xml:space="preserve"> (ie to go somewhere - eg work, shopping or friends)</t>
    </r>
  </si>
  <si>
    <r>
      <rPr>
        <b val="true"/>
        <sz val="11"/>
        <rFont val="Arial"/>
        <family val="2"/>
      </rPr>
      <t xml:space="preserve">Walking just for pleasure / to keep fit</t>
    </r>
    <r>
      <rPr>
        <sz val="11"/>
        <rFont val="Arial"/>
        <family val="2"/>
      </rPr>
      <t xml:space="preserve"> (incl. jogging and walking a dog)</t>
    </r>
  </si>
  <si>
    <t xml:space="preserve">1-2 days</t>
  </si>
  <si>
    <t xml:space="preserve">3-5 days</t>
  </si>
  <si>
    <t xml:space="preserve">6-7 days</t>
  </si>
  <si>
    <t xml:space="preserve">1+ days</t>
  </si>
  <si>
    <t xml:space="preserve">1. The number of days, in the previous seven days, on which the person made a trip of more than a quarter of a mile.  An answer of "unable" is counted as "0 days" ; one of "don't know" is excluded.</t>
  </si>
  <si>
    <t xml:space="preserve">2. Question was asked in survey every other year until 2016. It was not asked in 2018, but will be asked in 2019 and in alternate years from then. 2016 is the most recent data available.</t>
  </si>
  <si>
    <t xml:space="preserve">satisfaction with services</t>
  </si>
  <si>
    <t xml:space="preserve">Walking just for pleasure or to keep fit</t>
  </si>
  <si>
    <t xml:space="preserve">unweighted</t>
  </si>
  <si>
    <t xml:space="preserve">Walking just for pleasure / to keep fit</t>
  </si>
  <si>
    <t xml:space="preserve">N</t>
  </si>
  <si>
    <t xml:space="preserve">data year check</t>
  </si>
  <si>
    <t xml:space="preserve">by Regional Transport Partnership Areas</t>
  </si>
  <si>
    <t xml:space="preserve">Local bus services</t>
  </si>
  <si>
    <t xml:space="preserve">Train services</t>
  </si>
  <si>
    <t xml:space="preserve">Every day, or almost every day</t>
  </si>
  <si>
    <t xml:space="preserve">2 or 3 times per week</t>
  </si>
  <si>
    <t xml:space="preserve">About once a week</t>
  </si>
  <si>
    <t xml:space="preserve">About once a fortnight, or about once a month</t>
  </si>
  <si>
    <r>
      <rPr>
        <b val="true"/>
        <i val="true"/>
        <sz val="11"/>
        <rFont val="Arial"/>
        <family val="2"/>
      </rPr>
      <t xml:space="preserve">Not</t>
    </r>
    <r>
      <rPr>
        <sz val="11"/>
        <rFont val="Arial"/>
        <family val="2"/>
      </rPr>
      <t xml:space="preserve"> used in past month</t>
    </r>
  </si>
  <si>
    <t xml:space="preserve">** value suppressed as cell contains fewer than 5 responses</t>
  </si>
  <si>
    <r>
      <rPr>
        <b val="true"/>
        <sz val="12"/>
        <rFont val="Arial"/>
        <family val="2"/>
      </rPr>
      <t xml:space="preserve">Adults' views on satisfaction with public transport 2018</t>
    </r>
    <r>
      <rPr>
        <b val="true"/>
        <vertAlign val="superscript"/>
        <sz val="12"/>
        <rFont val="Arial"/>
        <family val="2"/>
      </rPr>
      <t xml:space="preserve">1,2</t>
    </r>
  </si>
  <si>
    <t xml:space="preserve">Very Satisfied</t>
  </si>
  <si>
    <t xml:space="preserve">Fairly Satisfied</t>
  </si>
  <si>
    <t xml:space="preserve">Neither satisfied nor dissatisfied</t>
  </si>
  <si>
    <t xml:space="preserve">Fairly dissatisfied</t>
  </si>
  <si>
    <t xml:space="preserve">Very dissatisfied</t>
  </si>
  <si>
    <t xml:space="preserve">Sample Size (=100%)</t>
  </si>
  <si>
    <r>
      <rPr>
        <vertAlign val="superscript"/>
        <sz val="10"/>
        <rFont val="Arial"/>
        <family val="2"/>
      </rPr>
      <t xml:space="preserve">1</t>
    </r>
    <r>
      <rPr>
        <sz val="10"/>
        <rFont val="Arial"/>
        <family val="2"/>
      </rPr>
      <t xml:space="preserve"> Excludes respondents who answered 'no opinion' in line with figures published in the SHS Annual Report and the National Indicator on improving people's perceptions of the quality of public services.</t>
    </r>
  </si>
  <si>
    <r>
      <rPr>
        <vertAlign val="superscript"/>
        <sz val="10"/>
        <rFont val="Arial"/>
        <family val="2"/>
      </rPr>
      <t xml:space="preserve">2</t>
    </r>
    <r>
      <rPr>
        <sz val="10"/>
        <rFont val="Arial"/>
        <family val="2"/>
      </rPr>
      <t xml:space="preserve"> Sample sizes relate to those who provided an opinion on public transport only and so will differ from that reported in the </t>
    </r>
  </si>
  <si>
    <t xml:space="preserve">SHS Annual Report.</t>
  </si>
  <si>
    <r>
      <rPr>
        <b val="true"/>
        <sz val="12"/>
        <rFont val="Arial"/>
        <family val="2"/>
      </rPr>
      <t xml:space="preserve">Adults (16+) - who used a local bus servces in the past month - percentages who agreed with each statement: 2016</t>
    </r>
    <r>
      <rPr>
        <b val="true"/>
        <vertAlign val="superscript"/>
        <sz val="12"/>
        <rFont val="Arial"/>
        <family val="2"/>
      </rPr>
      <t xml:space="preserve">1,2</t>
    </r>
  </si>
  <si>
    <t xml:space="preserve">Generally, when I use the bus...</t>
  </si>
  <si>
    <r>
      <rPr>
        <sz val="11"/>
        <rFont val="Arial"/>
        <family val="2"/>
      </rPr>
      <t xml:space="preserve">buses are </t>
    </r>
    <r>
      <rPr>
        <b val="true"/>
        <sz val="11"/>
        <rFont val="Arial"/>
        <family val="2"/>
      </rPr>
      <t xml:space="preserve">on time</t>
    </r>
  </si>
  <si>
    <r>
      <rPr>
        <sz val="11"/>
        <rFont val="Arial"/>
        <family val="2"/>
      </rPr>
      <t xml:space="preserve">the</t>
    </r>
    <r>
      <rPr>
        <b val="true"/>
        <sz val="11"/>
        <rFont val="Arial"/>
        <family val="2"/>
      </rPr>
      <t xml:space="preserve"> service is stable</t>
    </r>
    <r>
      <rPr>
        <sz val="11"/>
        <rFont val="Arial"/>
        <family val="2"/>
      </rPr>
      <t xml:space="preserve"> and isn't regularly changing</t>
    </r>
  </si>
  <si>
    <r>
      <rPr>
        <sz val="11"/>
        <rFont val="Arial"/>
        <family val="2"/>
      </rPr>
      <t xml:space="preserve">buses are </t>
    </r>
    <r>
      <rPr>
        <b val="true"/>
        <sz val="11"/>
        <rFont val="Arial"/>
        <family val="2"/>
      </rPr>
      <t xml:space="preserve">environment -ally friendly</t>
    </r>
  </si>
  <si>
    <r>
      <rPr>
        <sz val="11"/>
        <rFont val="Arial"/>
        <family val="2"/>
      </rPr>
      <t xml:space="preserve">buses are </t>
    </r>
    <r>
      <rPr>
        <b val="true"/>
        <sz val="11"/>
        <rFont val="Arial"/>
        <family val="2"/>
      </rPr>
      <t xml:space="preserve">clean</t>
    </r>
  </si>
  <si>
    <r>
      <rPr>
        <sz val="11"/>
        <rFont val="Arial"/>
        <family val="2"/>
      </rPr>
      <t xml:space="preserve">I feel personally </t>
    </r>
    <r>
      <rPr>
        <b val="true"/>
        <sz val="11"/>
        <rFont val="Arial"/>
        <family val="2"/>
      </rPr>
      <t xml:space="preserve">safe and secure</t>
    </r>
    <r>
      <rPr>
        <sz val="11"/>
        <rFont val="Arial"/>
        <family val="2"/>
      </rPr>
      <t xml:space="preserve"> on the bus during the day</t>
    </r>
  </si>
  <si>
    <r>
      <rPr>
        <sz val="11"/>
        <rFont val="Arial"/>
        <family val="2"/>
      </rPr>
      <t xml:space="preserve">I feel personally </t>
    </r>
    <r>
      <rPr>
        <b val="true"/>
        <sz val="11"/>
        <rFont val="Arial"/>
        <family val="2"/>
      </rPr>
      <t xml:space="preserve">safe and secure</t>
    </r>
    <r>
      <rPr>
        <sz val="11"/>
        <rFont val="Arial"/>
        <family val="2"/>
      </rPr>
      <t xml:space="preserve"> on the bus during the evening</t>
    </r>
  </si>
  <si>
    <r>
      <rPr>
        <sz val="11"/>
        <rFont val="Arial"/>
        <family val="2"/>
      </rPr>
      <t xml:space="preserve">it is </t>
    </r>
    <r>
      <rPr>
        <b val="true"/>
        <sz val="11"/>
        <rFont val="Arial"/>
        <family val="2"/>
      </rPr>
      <t xml:space="preserve">simple deciding the type of ticket</t>
    </r>
    <r>
      <rPr>
        <sz val="11"/>
        <rFont val="Arial"/>
        <family val="2"/>
      </rPr>
      <t xml:space="preserve"> I need</t>
    </r>
  </si>
  <si>
    <r>
      <rPr>
        <b val="true"/>
        <sz val="11"/>
        <rFont val="Arial"/>
        <family val="2"/>
      </rPr>
      <t xml:space="preserve">finding out</t>
    </r>
    <r>
      <rPr>
        <sz val="11"/>
        <rFont val="Arial"/>
        <family val="2"/>
      </rPr>
      <t xml:space="preserve"> about </t>
    </r>
    <r>
      <rPr>
        <b val="true"/>
        <sz val="11"/>
        <rFont val="Arial"/>
        <family val="2"/>
      </rPr>
      <t xml:space="preserve">routes</t>
    </r>
    <r>
      <rPr>
        <sz val="11"/>
        <rFont val="Arial"/>
        <family val="2"/>
      </rPr>
      <t xml:space="preserve"> and</t>
    </r>
    <r>
      <rPr>
        <b val="true"/>
        <sz val="11"/>
        <rFont val="Arial"/>
        <family val="2"/>
      </rPr>
      <t xml:space="preserve"> times</t>
    </r>
    <r>
      <rPr>
        <sz val="11"/>
        <rFont val="Arial"/>
        <family val="2"/>
      </rPr>
      <t xml:space="preserve"> is </t>
    </r>
    <r>
      <rPr>
        <b val="true"/>
        <sz val="11"/>
        <rFont val="Arial"/>
        <family val="2"/>
      </rPr>
      <t xml:space="preserve">easy</t>
    </r>
  </si>
  <si>
    <r>
      <rPr>
        <sz val="11"/>
        <rFont val="Arial"/>
        <family val="2"/>
      </rPr>
      <t xml:space="preserve">it's </t>
    </r>
    <r>
      <rPr>
        <b val="true"/>
        <sz val="11"/>
        <rFont val="Arial"/>
        <family val="2"/>
      </rPr>
      <t xml:space="preserve">easy changing</t>
    </r>
    <r>
      <rPr>
        <sz val="11"/>
        <rFont val="Arial"/>
        <family val="2"/>
      </rPr>
      <t xml:space="preserve"> to other forms of transport</t>
    </r>
  </si>
  <si>
    <r>
      <rPr>
        <sz val="11"/>
        <rFont val="Arial"/>
        <family val="2"/>
      </rPr>
      <t xml:space="preserve">the fares are </t>
    </r>
    <r>
      <rPr>
        <b val="true"/>
        <sz val="11"/>
        <rFont val="Arial"/>
        <family val="2"/>
      </rPr>
      <t xml:space="preserve">good value</t>
    </r>
  </si>
  <si>
    <t xml:space="preserve">cell percentages</t>
  </si>
  <si>
    <r>
      <rPr>
        <vertAlign val="superscript"/>
        <sz val="11"/>
        <rFont val="Arial"/>
        <family val="2"/>
      </rPr>
      <t xml:space="preserve">1</t>
    </r>
    <r>
      <rPr>
        <sz val="11"/>
        <rFont val="Arial"/>
        <family val="2"/>
      </rPr>
      <t xml:space="preserve"> Data is not provided where the sample size is fewer than 50 respondents due to a high sampling variability associated with these estimates.</t>
    </r>
  </si>
  <si>
    <r>
      <rPr>
        <vertAlign val="superscript"/>
        <sz val="11"/>
        <rFont val="Arial"/>
        <family val="2"/>
      </rPr>
      <t xml:space="preserve">2</t>
    </r>
    <r>
      <rPr>
        <sz val="11"/>
        <rFont val="Arial"/>
        <family val="2"/>
      </rPr>
      <t xml:space="preserve"> This question was last asked in 2016. It will be asked again in alternate years from 2019.</t>
    </r>
  </si>
  <si>
    <r>
      <rPr>
        <b val="true"/>
        <sz val="12"/>
        <rFont val="Arial"/>
        <family val="2"/>
      </rPr>
      <t xml:space="preserve">Adults (16+) - who used rail servces in the past month - percentages who agreed with each statement: 2016 </t>
    </r>
    <r>
      <rPr>
        <b val="true"/>
        <vertAlign val="superscript"/>
        <sz val="12"/>
        <rFont val="Arial"/>
        <family val="2"/>
      </rPr>
      <t xml:space="preserve">1,2</t>
    </r>
  </si>
  <si>
    <t xml:space="preserve">Generally when I use the train</t>
  </si>
  <si>
    <r>
      <rPr>
        <sz val="11"/>
        <rFont val="Arial"/>
        <family val="2"/>
      </rPr>
      <t xml:space="preserve">trains</t>
    </r>
    <r>
      <rPr>
        <b val="true"/>
        <sz val="11"/>
        <rFont val="Arial"/>
        <family val="2"/>
      </rPr>
      <t xml:space="preserve"> run to time</t>
    </r>
  </si>
  <si>
    <r>
      <rPr>
        <sz val="11"/>
        <rFont val="Arial"/>
        <family val="2"/>
      </rPr>
      <t xml:space="preserve">trains are </t>
    </r>
    <r>
      <rPr>
        <b val="true"/>
        <sz val="11"/>
        <rFont val="Arial"/>
        <family val="2"/>
      </rPr>
      <t xml:space="preserve">clean</t>
    </r>
  </si>
  <si>
    <r>
      <rPr>
        <sz val="11"/>
        <rFont val="Arial"/>
        <family val="2"/>
      </rPr>
      <t xml:space="preserve">I feel personally </t>
    </r>
    <r>
      <rPr>
        <b val="true"/>
        <sz val="11"/>
        <rFont val="Arial"/>
        <family val="2"/>
      </rPr>
      <t xml:space="preserve">safe and secure</t>
    </r>
    <r>
      <rPr>
        <sz val="11"/>
        <rFont val="Arial"/>
        <family val="2"/>
      </rPr>
      <t xml:space="preserve"> on the train during the day</t>
    </r>
  </si>
  <si>
    <r>
      <rPr>
        <sz val="11"/>
        <rFont val="Arial"/>
        <family val="2"/>
      </rPr>
      <t xml:space="preserve">I feel personally </t>
    </r>
    <r>
      <rPr>
        <b val="true"/>
        <sz val="11"/>
        <rFont val="Arial"/>
        <family val="2"/>
      </rPr>
      <t xml:space="preserve">safe and secure</t>
    </r>
    <r>
      <rPr>
        <sz val="11"/>
        <rFont val="Arial"/>
        <family val="2"/>
      </rPr>
      <t xml:space="preserve"> on the train during the evening</t>
    </r>
  </si>
  <si>
    <r>
      <rPr>
        <vertAlign val="superscript"/>
        <sz val="11"/>
        <rFont val="Arial"/>
        <family val="2"/>
      </rPr>
      <t xml:space="preserve">1</t>
    </r>
    <r>
      <rPr>
        <sz val="11"/>
        <rFont val="Arial"/>
        <family val="2"/>
      </rPr>
      <t xml:space="preserve"> Data is not provided where the sample size is fewer than 50 respondents due to a high sampling variability associated with these estimates. </t>
    </r>
  </si>
  <si>
    <r>
      <rPr>
        <b val="true"/>
        <sz val="11"/>
        <rFont val="Arial"/>
        <family val="2"/>
      </rPr>
      <t xml:space="preserve">Adults aged 60+ - possession of a concessionary fare pass, and use in the past month: 2017</t>
    </r>
    <r>
      <rPr>
        <b val="true"/>
        <vertAlign val="superscript"/>
        <sz val="11"/>
        <rFont val="Arial"/>
        <family val="2"/>
      </rPr>
      <t xml:space="preserve">1</t>
    </r>
  </si>
  <si>
    <t xml:space="preserve">Total with pass</t>
  </si>
  <si>
    <t xml:space="preserve">Does not hold a pass</t>
  </si>
  <si>
    <t xml:space="preserve">Almost every day</t>
  </si>
  <si>
    <t xml:space="preserve">Once a week</t>
  </si>
  <si>
    <t xml:space="preserve">Once a fortnight</t>
  </si>
  <si>
    <t xml:space="preserve">Once a month</t>
  </si>
  <si>
    <t xml:space="preserve">Not used</t>
  </si>
  <si>
    <r>
      <rPr>
        <vertAlign val="superscript"/>
        <sz val="10"/>
        <rFont val="Arial"/>
        <family val="2"/>
      </rPr>
      <t xml:space="preserve">1</t>
    </r>
    <r>
      <rPr>
        <sz val="10"/>
        <rFont val="Arial"/>
        <family val="2"/>
      </rPr>
      <t xml:space="preserve"> This question was last asked in 2017. It will be asked again each year from 2019.</t>
    </r>
  </si>
  <si>
    <t xml:space="preserve">SHS Travel Diary - Main mode of travel: 2018</t>
  </si>
  <si>
    <t xml:space="preserve">Driver car/van</t>
  </si>
  <si>
    <t xml:space="preserve">Passenger car/van</t>
  </si>
  <si>
    <t xml:space="preserve">Taxi/ minicab</t>
  </si>
  <si>
    <t xml:space="preserve">Rail</t>
  </si>
  <si>
    <t xml:space="preserve">Other</t>
  </si>
  <si>
    <t xml:space="preserve">row percentage</t>
  </si>
  <si>
    <t xml:space="preserve">Urban Rural Classification</t>
  </si>
  <si>
    <t xml:space="preserve">SHS Travel Diary - Main purpose of travel: 2018</t>
  </si>
  <si>
    <t xml:space="preserve">Commuting</t>
  </si>
  <si>
    <t xml:space="preserve">Business</t>
  </si>
  <si>
    <t xml:space="preserve">Education</t>
  </si>
  <si>
    <t xml:space="preserve">Shopping</t>
  </si>
  <si>
    <t xml:space="preserve">Visit Hospital or other health</t>
  </si>
  <si>
    <t xml:space="preserve">Other personal business</t>
  </si>
  <si>
    <t xml:space="preserve">Visiting friends or relatives</t>
  </si>
  <si>
    <t xml:space="preserve">Eating/ Drinking</t>
  </si>
  <si>
    <t xml:space="preserve">Sport/ Entertainment</t>
  </si>
  <si>
    <t xml:space="preserve">Holiday/daytrip</t>
  </si>
  <si>
    <t xml:space="preserve">Other Journey</t>
  </si>
  <si>
    <t xml:space="preserve">Escort</t>
  </si>
  <si>
    <t xml:space="preserve">Go Home</t>
  </si>
  <si>
    <t xml:space="preserve">Go for a walk</t>
  </si>
  <si>
    <t xml:space="preserve">SHS Travel Diary - Day of week of travel: 2018</t>
  </si>
  <si>
    <t xml:space="preserve">Monday</t>
  </si>
  <si>
    <t xml:space="preserve">Tuesday</t>
  </si>
  <si>
    <t xml:space="preserve">Wednesday</t>
  </si>
  <si>
    <t xml:space="preserve">Thursday</t>
  </si>
  <si>
    <t xml:space="preserve">Friday</t>
  </si>
  <si>
    <t xml:space="preserve">Saturday</t>
  </si>
  <si>
    <t xml:space="preserve">Sunday</t>
  </si>
  <si>
    <t xml:space="preserve">SHS Travel Diary - Distance Travelled: 2018</t>
  </si>
  <si>
    <t xml:space="preserve">Under 1 km</t>
  </si>
  <si>
    <t xml:space="preserve">1 to under 2km</t>
  </si>
  <si>
    <t xml:space="preserve">2 to under 3km</t>
  </si>
  <si>
    <t xml:space="preserve">3 to under 5km</t>
  </si>
  <si>
    <t xml:space="preserve">5 to under 10km</t>
  </si>
  <si>
    <t xml:space="preserve">10 to under 15km</t>
  </si>
  <si>
    <t xml:space="preserve">15 to 20km</t>
  </si>
  <si>
    <t xml:space="preserve">30 to 40km</t>
  </si>
  <si>
    <t xml:space="preserve">40km and over</t>
  </si>
  <si>
    <t xml:space="preserve">SHS Travel Diary - Distance summary statistics (kilometres): 2018</t>
  </si>
  <si>
    <t xml:space="preserve">Lower decile</t>
  </si>
  <si>
    <t xml:space="preserve">Lower quartile</t>
  </si>
  <si>
    <t xml:space="preserve">Median</t>
  </si>
  <si>
    <t xml:space="preserve">Upper quartile</t>
  </si>
  <si>
    <t xml:space="preserve">Upper decile</t>
  </si>
  <si>
    <t xml:space="preserve">Average (Mean)</t>
  </si>
  <si>
    <t xml:space="preserve">kilometres</t>
  </si>
  <si>
    <r>
      <rPr>
        <b val="true"/>
        <sz val="12"/>
        <rFont val="Arial"/>
        <family val="2"/>
      </rPr>
      <t xml:space="preserve">Table A:</t>
    </r>
    <r>
      <rPr>
        <sz val="12"/>
        <rFont val="Arial"/>
        <family val="2"/>
      </rPr>
      <t xml:space="preserve"> [Confidence limits]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3.9% points</t>
  </si>
  <si>
    <t xml:space="preserve">2018 Design factor = 1.13</t>
  </si>
  <si>
    <t xml:space="preserve">Formula used is CI = 1.13 x 1.96 x SQRT((% x (1-%)) / n )</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
    <numFmt numFmtId="168" formatCode="_-* #,##0_-;\-* #,##0_-;_-* \-??_-;_-@_-"/>
    <numFmt numFmtId="169" formatCode="0"/>
    <numFmt numFmtId="170" formatCode="#,##0"/>
    <numFmt numFmtId="171" formatCode="0.00"/>
    <numFmt numFmtId="172" formatCode="_-* #,##0.0_-;\-* #,##0.0_-;_-* \-??_-;_-@_-"/>
  </numFmts>
  <fonts count="47">
    <font>
      <sz val="10"/>
      <name val="Arial"/>
      <family val="2"/>
    </font>
    <font>
      <sz val="10"/>
      <name val="Arial"/>
      <family val="0"/>
    </font>
    <font>
      <sz val="10"/>
      <name val="Arial"/>
      <family val="0"/>
    </font>
    <font>
      <sz val="10"/>
      <name val="Arial"/>
      <family val="0"/>
    </font>
    <font>
      <u val="single"/>
      <sz val="10"/>
      <color rgb="FF0066CC"/>
      <name val="Arial"/>
      <family val="2"/>
    </font>
    <font>
      <sz val="10"/>
      <color rgb="FF000000"/>
      <name val="Arial"/>
      <family val="2"/>
    </font>
    <font>
      <sz val="18"/>
      <name val="Arial"/>
      <family val="2"/>
    </font>
    <font>
      <sz val="10"/>
      <color rgb="FFDD0806"/>
      <name val="Arial"/>
      <family val="2"/>
    </font>
    <font>
      <sz val="12"/>
      <name val="Arial"/>
      <family val="2"/>
    </font>
    <font>
      <b val="true"/>
      <sz val="14"/>
      <name val="Arial"/>
      <family val="2"/>
    </font>
    <font>
      <sz val="11"/>
      <name val="Arial"/>
      <family val="2"/>
    </font>
    <font>
      <sz val="11"/>
      <color rgb="FFDD0806"/>
      <name val="Arial"/>
      <family val="2"/>
    </font>
    <font>
      <u val="single"/>
      <sz val="11"/>
      <name val="Arial"/>
      <family val="2"/>
    </font>
    <font>
      <b val="true"/>
      <u val="single"/>
      <sz val="11"/>
      <name val="Arial"/>
      <family val="2"/>
    </font>
    <font>
      <u val="single"/>
      <sz val="11"/>
      <color rgb="FF0000FF"/>
      <name val="Arial"/>
      <family val="2"/>
    </font>
    <font>
      <u val="single"/>
      <sz val="10"/>
      <color rgb="FF0000FF"/>
      <name val="Arial"/>
      <family val="2"/>
    </font>
    <font>
      <sz val="10"/>
      <color rgb="FFC0C0C0"/>
      <name val="Arial"/>
      <family val="2"/>
    </font>
    <font>
      <strike val="true"/>
      <sz val="11"/>
      <color rgb="FFC0C0C0"/>
      <name val="Arial"/>
      <family val="2"/>
    </font>
    <font>
      <sz val="11"/>
      <color rgb="FFC0C0C0"/>
      <name val="Arial"/>
      <family val="2"/>
    </font>
    <font>
      <b val="true"/>
      <sz val="10"/>
      <color rgb="FF000000"/>
      <name val="Arial"/>
      <family val="2"/>
    </font>
    <font>
      <b val="true"/>
      <sz val="12"/>
      <name val="Arial"/>
      <family val="2"/>
    </font>
    <font>
      <b val="true"/>
      <sz val="11"/>
      <name val="Arial"/>
      <family val="2"/>
    </font>
    <font>
      <b val="true"/>
      <vertAlign val="superscript"/>
      <sz val="11"/>
      <name val="Arial"/>
      <family val="2"/>
    </font>
    <font>
      <b val="true"/>
      <i val="true"/>
      <sz val="11"/>
      <name val="Arial"/>
      <family val="2"/>
    </font>
    <font>
      <i val="true"/>
      <sz val="11"/>
      <name val="Arial"/>
      <family val="2"/>
    </font>
    <font>
      <sz val="11"/>
      <color rgb="FF000000"/>
      <name val="Arial"/>
      <family val="2"/>
    </font>
    <font>
      <i val="true"/>
      <sz val="11"/>
      <color rgb="FFDD0806"/>
      <name val="Arial"/>
      <family val="2"/>
    </font>
    <font>
      <u val="single"/>
      <sz val="11"/>
      <color rgb="FFDD0806"/>
      <name val="Arial"/>
      <family val="2"/>
    </font>
    <font>
      <sz val="12"/>
      <color rgb="FFDD0806"/>
      <name val="Arial"/>
      <family val="2"/>
    </font>
    <font>
      <b val="true"/>
      <vertAlign val="superscript"/>
      <sz val="12"/>
      <name val="Arial"/>
      <family val="2"/>
    </font>
    <font>
      <vertAlign val="superscript"/>
      <sz val="10"/>
      <name val="Arial"/>
      <family val="2"/>
    </font>
    <font>
      <i val="true"/>
      <sz val="11"/>
      <color rgb="FF000000"/>
      <name val="Arial"/>
      <family val="2"/>
    </font>
    <font>
      <i val="true"/>
      <sz val="12"/>
      <name val="Arial"/>
      <family val="2"/>
    </font>
    <font>
      <sz val="12"/>
      <color rgb="FF000000"/>
      <name val="Arial"/>
      <family val="2"/>
    </font>
    <font>
      <i val="true"/>
      <sz val="12"/>
      <color rgb="FFDD0806"/>
      <name val="Arial"/>
      <family val="2"/>
    </font>
    <font>
      <b val="true"/>
      <sz val="11"/>
      <color rgb="FFDD0806"/>
      <name val="Arial"/>
      <family val="2"/>
    </font>
    <font>
      <u val="single"/>
      <sz val="11"/>
      <color rgb="FF000000"/>
      <name val="Arial"/>
      <family val="2"/>
    </font>
    <font>
      <b val="true"/>
      <sz val="11"/>
      <color rgb="FF000000"/>
      <name val="Arial"/>
      <family val="2"/>
    </font>
    <font>
      <b val="true"/>
      <i val="true"/>
      <sz val="11"/>
      <color rgb="FF000000"/>
      <name val="Arial"/>
      <family val="2"/>
    </font>
    <font>
      <u val="single"/>
      <sz val="11"/>
      <color rgb="FF0066CC"/>
      <name val="Arial"/>
      <family val="2"/>
    </font>
    <font>
      <i val="true"/>
      <u val="single"/>
      <sz val="11"/>
      <name val="Arial"/>
      <family val="2"/>
    </font>
    <font>
      <vertAlign val="superscript"/>
      <sz val="11"/>
      <name val="Arial"/>
      <family val="2"/>
    </font>
    <font>
      <sz val="11"/>
      <color rgb="FF969696"/>
      <name val="Arial"/>
      <family val="2"/>
    </font>
    <font>
      <sz val="12"/>
      <color rgb="FF969696"/>
      <name val="Arial"/>
      <family val="2"/>
    </font>
    <font>
      <b val="true"/>
      <sz val="10"/>
      <color rgb="FF000090"/>
      <name val="Arial"/>
      <family val="2"/>
    </font>
    <font>
      <b val="true"/>
      <i val="true"/>
      <sz val="12"/>
      <name val="Arial"/>
      <family val="2"/>
    </font>
    <font>
      <sz val="12"/>
      <color rgb="FFFFFFFF"/>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24"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2"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2" shrinkToFit="false"/>
      <protection locked="true" hidden="false"/>
    </xf>
    <xf numFmtId="169" fontId="10" fillId="2" borderId="6" xfId="0" applyFont="true" applyBorder="true" applyAlignment="true" applyProtection="false">
      <alignment horizontal="right" vertical="bottom" textRotation="0" wrapText="false" indent="0" shrinkToFit="false"/>
      <protection locked="true" hidden="false"/>
    </xf>
    <xf numFmtId="168" fontId="24" fillId="2" borderId="6"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right" vertical="bottom" textRotation="0" wrapText="false" indent="0" shrinkToFit="false"/>
      <protection locked="true" hidden="false"/>
    </xf>
    <xf numFmtId="164" fontId="24" fillId="2" borderId="0" xfId="27" applyFont="true" applyBorder="true" applyAlignment="true" applyProtection="false">
      <alignment horizontal="lef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27" fillId="2" borderId="0" xfId="23"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left" vertical="top" textRotation="0" wrapText="true" indent="0" shrinkToFit="false"/>
      <protection locked="true" hidden="false"/>
    </xf>
    <xf numFmtId="164" fontId="10" fillId="2" borderId="6" xfId="24" applyFont="true" applyBorder="true" applyAlignment="false" applyProtection="false">
      <alignment horizontal="general" vertical="bottom" textRotation="0" wrapText="false" indent="0" shrinkToFit="false"/>
      <protection locked="true" hidden="false"/>
    </xf>
    <xf numFmtId="168" fontId="10" fillId="2" borderId="6" xfId="15"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4" fontId="21" fillId="2" borderId="7" xfId="24"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6" xfId="24" applyFont="true" applyBorder="true" applyAlignment="true" applyProtection="false">
      <alignment horizontal="left" vertical="top" textRotation="0" wrapText="tru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8" fontId="23" fillId="2" borderId="6" xfId="15" applyFont="true" applyBorder="true" applyAlignment="true" applyProtection="true">
      <alignment horizontal="center" vertical="center" textRotation="0" wrapText="tru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left" vertical="top" textRotation="0" wrapText="true" indent="0" shrinkToFit="false"/>
      <protection locked="true" hidden="false"/>
    </xf>
    <xf numFmtId="164" fontId="24" fillId="2" borderId="0" xfId="24" applyFont="true" applyBorder="true" applyAlignment="true" applyProtection="false">
      <alignment horizontal="right" vertical="top" textRotation="0" wrapText="false" indent="0" shrinkToFit="false"/>
      <protection locked="true" hidden="false"/>
    </xf>
    <xf numFmtId="164" fontId="10" fillId="2" borderId="0" xfId="24"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21" fillId="2" borderId="0" xfId="15" applyFont="true" applyBorder="true" applyAlignment="true" applyProtection="true">
      <alignment horizontal="center" vertical="center" textRotation="0" wrapText="true" indent="0" shrinkToFit="false"/>
      <protection locked="true" hidden="false"/>
    </xf>
    <xf numFmtId="167" fontId="10" fillId="2" borderId="0" xfId="24" applyFont="true" applyBorder="false" applyAlignment="false" applyProtection="false">
      <alignment horizontal="general" vertical="bottom" textRotation="0" wrapText="false" indent="0" shrinkToFit="false"/>
      <protection locked="true" hidden="false"/>
    </xf>
    <xf numFmtId="168" fontId="10" fillId="2" borderId="0" xfId="24" applyFont="true" applyBorder="false" applyAlignment="false" applyProtection="false">
      <alignment horizontal="general" vertical="bottom" textRotation="0" wrapText="false" indent="0" shrinkToFit="false"/>
      <protection locked="true" hidden="false"/>
    </xf>
    <xf numFmtId="169" fontId="10" fillId="2" borderId="0" xfId="24" applyFont="true" applyBorder="false" applyAlignment="false" applyProtection="false">
      <alignment horizontal="general" vertical="bottom" textRotation="0" wrapText="false" indent="0" shrinkToFit="false"/>
      <protection locked="true" hidden="false"/>
    </xf>
    <xf numFmtId="169" fontId="10" fillId="2" borderId="6" xfId="24" applyFont="true" applyBorder="true" applyAlignment="false" applyProtection="false">
      <alignment horizontal="general" vertical="bottom" textRotation="0" wrapText="false" indent="0" shrinkToFit="false"/>
      <protection locked="true" hidden="false"/>
    </xf>
    <xf numFmtId="168" fontId="24" fillId="2" borderId="6"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30" fillId="2" borderId="0" xfId="24"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68" fontId="26" fillId="2" borderId="0"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0" fillId="2" borderId="9" xfId="27" applyFont="true" applyBorder="true" applyAlignment="true" applyProtection="false">
      <alignment horizontal="left" vertical="bottom" textRotation="0" wrapText="true" indent="0" shrinkToFit="false"/>
      <protection locked="true" hidden="false"/>
    </xf>
    <xf numFmtId="164" fontId="10" fillId="2" borderId="0" xfId="27" applyFont="true" applyBorder="true" applyAlignment="true" applyProtection="false">
      <alignment horizontal="left" vertical="bottom" textRotation="0" wrapText="tru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true" applyAlignment="true" applyProtection="false">
      <alignment horizontal="right" vertical="bottom" textRotation="0" wrapText="false" indent="0" shrinkToFit="false"/>
      <protection locked="true" hidden="false"/>
    </xf>
    <xf numFmtId="164" fontId="10" fillId="2" borderId="6" xfId="24" applyFont="true" applyBorder="true" applyAlignment="true" applyProtection="false">
      <alignment horizontal="general" vertical="bottom" textRotation="0" wrapText="true" indent="0" shrinkToFit="false"/>
      <protection locked="true" hidden="false"/>
    </xf>
    <xf numFmtId="164" fontId="21" fillId="2" borderId="10" xfId="24" applyFont="true" applyBorder="true" applyAlignment="true" applyProtection="false">
      <alignment horizontal="right" vertical="center" textRotation="0" wrapText="true" indent="0" shrinkToFit="false"/>
      <protection locked="true" hidden="false"/>
    </xf>
    <xf numFmtId="164" fontId="10" fillId="2" borderId="9" xfId="24" applyFont="true" applyBorder="true" applyAlignment="true" applyProtection="false">
      <alignment horizontal="general" vertical="bottom" textRotation="0" wrapText="true" indent="0" shrinkToFit="false"/>
      <protection locked="true" hidden="false"/>
    </xf>
    <xf numFmtId="164" fontId="21" fillId="2" borderId="9" xfId="24" applyFont="true" applyBorder="true" applyAlignment="true" applyProtection="false">
      <alignment horizontal="center" vertical="bottom" textRotation="0" wrapText="true" indent="0" shrinkToFit="false"/>
      <protection locked="true" hidden="false"/>
    </xf>
    <xf numFmtId="164" fontId="24" fillId="2" borderId="9" xfId="24" applyFont="true" applyBorder="true" applyAlignment="true" applyProtection="false">
      <alignment horizontal="right" vertical="top" textRotation="0" wrapText="false" indent="0" shrinkToFit="false"/>
      <protection locked="true" hidden="false"/>
    </xf>
    <xf numFmtId="168" fontId="11" fillId="2" borderId="0" xfId="24" applyFont="true" applyBorder="false" applyAlignment="false" applyProtection="false">
      <alignment horizontal="general" vertical="bottom" textRotation="0" wrapText="false" indent="0" shrinkToFit="false"/>
      <protection locked="true" hidden="false"/>
    </xf>
    <xf numFmtId="169" fontId="10" fillId="2" borderId="0" xfId="24"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0" fontId="26" fillId="2" borderId="0" xfId="0"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left" vertical="top" textRotation="0" wrapText="false" indent="0" shrinkToFit="false"/>
      <protection locked="true" hidden="false"/>
    </xf>
    <xf numFmtId="164" fontId="11" fillId="2" borderId="6" xfId="24" applyFont="true" applyBorder="true" applyAlignment="false" applyProtection="false">
      <alignment horizontal="general" vertical="bottom" textRotation="0" wrapText="false" indent="0" shrinkToFit="false"/>
      <protection locked="true" hidden="false"/>
    </xf>
    <xf numFmtId="164" fontId="10" fillId="2" borderId="9" xfId="24" applyFont="true" applyBorder="true" applyAlignment="false" applyProtection="false">
      <alignment horizontal="general" vertical="bottom" textRotation="0" wrapText="false" indent="0" shrinkToFit="false"/>
      <protection locked="true" hidden="false"/>
    </xf>
    <xf numFmtId="164" fontId="21" fillId="2" borderId="11" xfId="24" applyFont="true" applyBorder="true" applyAlignment="true" applyProtection="false">
      <alignment horizontal="center" vertical="center" textRotation="0" wrapText="true" indent="0" shrinkToFit="false"/>
      <protection locked="true" hidden="false"/>
    </xf>
    <xf numFmtId="164" fontId="21" fillId="2" borderId="12" xfId="24" applyFont="true" applyBorder="true" applyAlignment="true" applyProtection="false">
      <alignment horizontal="center" vertical="bottom" textRotation="0" wrapText="false" indent="0" shrinkToFit="false"/>
      <protection locked="true" hidden="false"/>
    </xf>
    <xf numFmtId="164" fontId="21" fillId="2" borderId="11" xfId="24" applyFont="true" applyBorder="true" applyAlignment="true" applyProtection="false">
      <alignment horizontal="center" vertical="bottom" textRotation="0" wrapText="true" indent="0" shrinkToFit="false"/>
      <protection locked="true" hidden="false"/>
    </xf>
    <xf numFmtId="164" fontId="21" fillId="2" borderId="13" xfId="24" applyFont="true" applyBorder="true" applyAlignment="true" applyProtection="false">
      <alignment horizontal="center" vertical="center" textRotation="0" wrapText="true" indent="0" shrinkToFit="false"/>
      <protection locked="true" hidden="false"/>
    </xf>
    <xf numFmtId="164" fontId="21" fillId="2" borderId="13" xfId="24" applyFont="true" applyBorder="true" applyAlignment="true" applyProtection="false">
      <alignment horizontal="right" vertical="top" textRotation="0" wrapText="true" indent="0" shrinkToFit="false"/>
      <protection locked="true" hidden="false"/>
    </xf>
    <xf numFmtId="164" fontId="21" fillId="2" borderId="10" xfId="24" applyFont="true" applyBorder="true" applyAlignment="true" applyProtection="false">
      <alignment horizontal="center" vertical="center" textRotation="0" wrapText="true" indent="0" shrinkToFit="false"/>
      <protection locked="true" hidden="false"/>
    </xf>
    <xf numFmtId="164" fontId="21" fillId="2" borderId="14" xfId="24" applyFont="true" applyBorder="true" applyAlignment="true" applyProtection="false">
      <alignment horizontal="center" vertical="center" textRotation="0" wrapText="true" indent="0" shrinkToFit="false"/>
      <protection locked="true" hidden="false"/>
    </xf>
    <xf numFmtId="164" fontId="21" fillId="2" borderId="9" xfId="24" applyFont="true" applyBorder="true" applyAlignment="true" applyProtection="false">
      <alignment horizontal="left" vertical="top" textRotation="0" wrapText="tru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0" xfId="24" applyFont="true" applyBorder="true" applyAlignment="false" applyProtection="false">
      <alignment horizontal="general"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34" fillId="2"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35" fillId="2" borderId="8"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right" vertical="top" textRotation="0" wrapText="true" indent="0" shrinkToFit="false"/>
      <protection locked="true" hidden="false"/>
    </xf>
    <xf numFmtId="168" fontId="24" fillId="2" borderId="8" xfId="15" applyFont="true" applyBorder="true" applyAlignment="true" applyProtection="true">
      <alignment horizontal="righ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24" fillId="2" borderId="9" xfId="0" applyFont="true" applyBorder="true" applyAlignment="true" applyProtection="false">
      <alignment horizontal="right" vertical="top" textRotation="0" wrapText="true" indent="0" shrinkToFit="false"/>
      <protection locked="true" hidden="false"/>
    </xf>
    <xf numFmtId="168" fontId="26" fillId="2" borderId="0" xfId="15" applyFont="true" applyBorder="true" applyAlignment="true" applyProtection="true">
      <alignment horizontal="general" vertical="bottom" textRotation="0" wrapText="true" indent="0" shrinkToFit="false"/>
      <protection locked="true" hidden="false"/>
    </xf>
    <xf numFmtId="167" fontId="10" fillId="2" borderId="0" xfId="0" applyFont="true" applyBorder="true" applyAlignment="true" applyProtection="false">
      <alignment horizontal="general" vertical="top" textRotation="0" wrapText="true" indent="0" shrinkToFit="false"/>
      <protection locked="true" hidden="false"/>
    </xf>
    <xf numFmtId="168" fontId="26" fillId="2" borderId="0" xfId="15" applyFont="true" applyBorder="true" applyAlignment="true" applyProtection="true">
      <alignment horizontal="general" vertical="top" textRotation="0" wrapText="true" indent="0" shrinkToFit="false"/>
      <protection locked="true" hidden="false"/>
    </xf>
    <xf numFmtId="171" fontId="10" fillId="2" borderId="0" xfId="0" applyFont="true" applyBorder="true" applyAlignment="true" applyProtection="false">
      <alignment horizontal="general" vertical="top" textRotation="0" wrapText="tru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8" fontId="25" fillId="2" borderId="0" xfId="15" applyFont="true" applyBorder="true" applyAlignment="true" applyProtection="tru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general" vertical="top" textRotation="0" wrapText="true" indent="0" shrinkToFit="false"/>
      <protection locked="true" hidden="false"/>
    </xf>
    <xf numFmtId="168" fontId="31" fillId="2" borderId="6" xfId="15" applyFont="true" applyBorder="true" applyAlignment="true" applyProtection="true">
      <alignment horizontal="general" vertical="bottom" textRotation="0" wrapText="false" indent="0" shrinkToFit="false"/>
      <protection locked="true" hidden="false"/>
    </xf>
    <xf numFmtId="168" fontId="26" fillId="2" borderId="6" xfId="15" applyFont="true" applyBorder="true" applyAlignment="true" applyProtection="true">
      <alignment horizontal="general" vertical="top" textRotation="0" wrapText="true" indent="0" shrinkToFit="false"/>
      <protection locked="true" hidden="false"/>
    </xf>
    <xf numFmtId="171" fontId="10" fillId="2" borderId="6" xfId="0" applyFont="true" applyBorder="true" applyAlignment="true" applyProtection="false">
      <alignment horizontal="general" vertical="top" textRotation="0" wrapText="true" indent="0" shrinkToFit="false"/>
      <protection locked="true" hidden="false"/>
    </xf>
    <xf numFmtId="164" fontId="23" fillId="2" borderId="10" xfId="24" applyFont="true" applyBorder="true" applyAlignment="true" applyProtection="false">
      <alignment horizontal="right" vertical="center" textRotation="0" wrapText="true" indent="0" shrinkToFit="false"/>
      <protection locked="true" hidden="false"/>
    </xf>
    <xf numFmtId="167" fontId="10" fillId="2" borderId="0" xfId="24" applyFont="true" applyBorder="true" applyAlignment="true" applyProtection="false">
      <alignment horizontal="center" vertical="bottom" textRotation="0" wrapText="false" indent="0" shrinkToFit="false"/>
      <protection locked="true" hidden="false"/>
    </xf>
    <xf numFmtId="164" fontId="12" fillId="2" borderId="0" xfId="23"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10" fillId="2" borderId="17" xfId="0" applyFont="true" applyBorder="true" applyAlignment="true" applyProtection="false">
      <alignment horizontal="right" vertical="bottom" textRotation="0" wrapText="false" indent="0" shrinkToFit="false"/>
      <protection locked="true" hidden="false"/>
    </xf>
    <xf numFmtId="164" fontId="21" fillId="2" borderId="17" xfId="0" applyFont="true" applyBorder="true" applyAlignment="true" applyProtection="false">
      <alignment horizontal="left" vertical="top" textRotation="0" wrapText="true" indent="0" shrinkToFit="false"/>
      <protection locked="true" hidden="false"/>
    </xf>
    <xf numFmtId="167" fontId="10" fillId="2" borderId="18"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9" fontId="10" fillId="2" borderId="18" xfId="0" applyFont="true" applyBorder="true" applyAlignment="true" applyProtection="false">
      <alignment horizontal="right" vertical="bottom" textRotation="0" wrapText="false" indent="0" shrinkToFit="false"/>
      <protection locked="true" hidden="false"/>
    </xf>
    <xf numFmtId="169" fontId="10" fillId="2" borderId="14" xfId="0" applyFont="true" applyBorder="true" applyAlignment="true" applyProtection="false">
      <alignment horizontal="right" vertical="bottom" textRotation="0" wrapText="false" indent="0" shrinkToFit="false"/>
      <protection locked="true" hidden="false"/>
    </xf>
    <xf numFmtId="168" fontId="24" fillId="2" borderId="14" xfId="15" applyFont="true" applyBorder="true" applyAlignment="true" applyProtection="tru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top" textRotation="0" wrapText="true" indent="2" shrinkToFit="false"/>
      <protection locked="true" hidden="false"/>
    </xf>
    <xf numFmtId="169" fontId="10" fillId="2" borderId="10" xfId="0" applyFont="true" applyBorder="true" applyAlignment="true" applyProtection="false">
      <alignment horizontal="right" vertical="bottom" textRotation="0" wrapText="false" indent="0" shrinkToFit="false"/>
      <protection locked="true" hidden="false"/>
    </xf>
    <xf numFmtId="167" fontId="10" fillId="2" borderId="16" xfId="0" applyFont="true" applyBorder="true" applyAlignment="true" applyProtection="false">
      <alignment horizontal="right" vertical="bottom" textRotation="0" wrapText="false" indent="0" shrinkToFit="false"/>
      <protection locked="true" hidden="false"/>
    </xf>
    <xf numFmtId="164" fontId="0" fillId="2" borderId="0" xfId="27" applyFont="true" applyBorder="true" applyAlignment="true" applyProtection="false">
      <alignment horizontal="left"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36" fillId="2" borderId="0" xfId="23"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21" fillId="0" borderId="0" xfId="24" applyFont="true" applyBorder="false" applyAlignment="true" applyProtection="false">
      <alignment horizontal="left" vertical="top" textRotation="0" wrapText="false" indent="0" shrinkToFit="false"/>
      <protection locked="true" hidden="false"/>
    </xf>
    <xf numFmtId="164" fontId="21" fillId="0" borderId="11" xfId="24" applyFont="true" applyBorder="true" applyAlignment="true" applyProtection="false">
      <alignment horizontal="left" vertical="top" textRotation="0" wrapText="true" indent="0" shrinkToFit="false"/>
      <protection locked="true" hidden="false"/>
    </xf>
    <xf numFmtId="164" fontId="21" fillId="0" borderId="12" xfId="24"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right" vertical="center" textRotation="0" wrapText="true" indent="0" shrinkToFit="false"/>
      <protection locked="true" hidden="false"/>
    </xf>
    <xf numFmtId="164" fontId="10" fillId="0" borderId="20" xfId="24" applyFont="true" applyBorder="true" applyAlignment="true" applyProtection="false">
      <alignment horizontal="center" vertical="top" textRotation="0" wrapText="true" indent="0" shrinkToFit="false"/>
      <protection locked="true" hidden="false"/>
    </xf>
    <xf numFmtId="164" fontId="10" fillId="0" borderId="21" xfId="24" applyFont="true" applyBorder="true" applyAlignment="true" applyProtection="false">
      <alignment horizontal="center" vertical="top" textRotation="0" wrapText="true" indent="0" shrinkToFit="false"/>
      <protection locked="true" hidden="false"/>
    </xf>
    <xf numFmtId="164" fontId="23" fillId="0" borderId="22" xfId="24" applyFont="true" applyBorder="true" applyAlignment="true" applyProtection="false">
      <alignment horizontal="center" vertical="top" textRotation="0" wrapText="tru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true" applyAlignment="true" applyProtection="false">
      <alignment horizontal="center" vertical="top" textRotation="0" wrapText="true" indent="0" shrinkToFit="false"/>
      <protection locked="true" hidden="false"/>
    </xf>
    <xf numFmtId="164" fontId="23" fillId="0" borderId="0" xfId="24" applyFont="true" applyBorder="true" applyAlignment="true" applyProtection="false">
      <alignment horizontal="center" vertical="top" textRotation="0" wrapText="true" indent="0" shrinkToFit="false"/>
      <protection locked="true" hidden="false"/>
    </xf>
    <xf numFmtId="164" fontId="10" fillId="0" borderId="23"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true" applyAlignment="true" applyProtection="false">
      <alignment horizontal="right" vertical="top" textRotation="0" wrapText="false" indent="0" shrinkToFit="false"/>
      <protection locked="true" hidden="false"/>
    </xf>
    <xf numFmtId="164" fontId="24" fillId="0" borderId="23" xfId="24" applyFont="true" applyBorder="true" applyAlignment="true" applyProtection="false">
      <alignment horizontal="right" vertical="top" textRotation="0" wrapText="tru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7" fontId="0" fillId="2" borderId="18" xfId="0" applyFont="true" applyBorder="true" applyAlignment="true" applyProtection="false">
      <alignment horizontal="right" vertical="bottom" textRotation="0" wrapText="false" indent="0" shrinkToFit="false"/>
      <protection locked="true" hidden="false"/>
    </xf>
    <xf numFmtId="170" fontId="24" fillId="2" borderId="18" xfId="0" applyFont="true" applyBorder="true" applyAlignment="true" applyProtection="false">
      <alignment horizontal="right" vertical="bottom" textRotation="0" wrapText="false" indent="0" shrinkToFit="false"/>
      <protection locked="true" hidden="false"/>
    </xf>
    <xf numFmtId="167" fontId="21" fillId="2" borderId="0" xfId="24" applyFont="true" applyBorder="true" applyAlignment="true" applyProtection="false">
      <alignment horizontal="center" vertical="top" textRotation="0" wrapText="true" indent="0" shrinkToFit="false"/>
      <protection locked="true" hidden="false"/>
    </xf>
    <xf numFmtId="167" fontId="21" fillId="2" borderId="18" xfId="24" applyFont="true" applyBorder="true" applyAlignment="true" applyProtection="false">
      <alignment horizontal="center" vertical="bottom" textRotation="0" wrapText="false" indent="0" shrinkToFit="false"/>
      <protection locked="true" hidden="false"/>
    </xf>
    <xf numFmtId="167" fontId="21" fillId="2" borderId="0" xfId="24" applyFont="true" applyBorder="true" applyAlignment="true" applyProtection="false">
      <alignment horizontal="center" vertical="bottom" textRotation="0" wrapText="false" indent="0" shrinkToFit="false"/>
      <protection locked="true" hidden="false"/>
    </xf>
    <xf numFmtId="170" fontId="24" fillId="2" borderId="18" xfId="24" applyFont="true" applyBorder="true" applyAlignment="true" applyProtection="false">
      <alignment horizontal="right" vertical="top" textRotation="0" wrapText="true" indent="0" shrinkToFit="false"/>
      <protection locked="true" hidden="false"/>
    </xf>
    <xf numFmtId="170" fontId="10" fillId="0" borderId="0" xfId="24" applyFont="true" applyBorder="fals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9" fontId="0" fillId="2" borderId="18" xfId="0" applyFont="true" applyBorder="true" applyAlignment="true" applyProtection="false">
      <alignment horizontal="right" vertical="bottom" textRotation="0" wrapText="false" indent="0" shrinkToFit="false"/>
      <protection locked="true" hidden="false"/>
    </xf>
    <xf numFmtId="169" fontId="0" fillId="2" borderId="24" xfId="0" applyFont="true" applyBorder="true" applyAlignment="true" applyProtection="false">
      <alignment horizontal="right" vertical="bottom" textRotation="0" wrapText="false" indent="0" shrinkToFit="false"/>
      <protection locked="true" hidden="false"/>
    </xf>
    <xf numFmtId="169"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24" xfId="24" applyFont="true" applyBorder="true" applyAlignment="false" applyProtection="false">
      <alignment horizontal="general" vertical="bottom" textRotation="0" wrapText="false" indent="0" shrinkToFit="false"/>
      <protection locked="true" hidden="false"/>
    </xf>
    <xf numFmtId="169" fontId="10" fillId="2" borderId="0" xfId="24" applyFont="true" applyBorder="true" applyAlignment="true" applyProtection="false">
      <alignment horizontal="center" vertical="bottom" textRotation="0" wrapText="false" indent="0" shrinkToFit="false"/>
      <protection locked="true" hidden="false"/>
    </xf>
    <xf numFmtId="170" fontId="26" fillId="2" borderId="18" xfId="24" applyFont="true" applyBorder="true" applyAlignment="true" applyProtection="false">
      <alignment horizontal="right" vertical="bottom" textRotation="0" wrapText="false" indent="0" shrinkToFit="false"/>
      <protection locked="true" hidden="false"/>
    </xf>
    <xf numFmtId="169" fontId="10" fillId="2" borderId="0" xfId="24" applyFont="true" applyBorder="true" applyAlignment="true" applyProtection="false">
      <alignment horizontal="right" vertical="bottom" textRotation="0" wrapText="false" indent="0" shrinkToFit="false"/>
      <protection locked="true" hidden="false"/>
    </xf>
    <xf numFmtId="169" fontId="10" fillId="2" borderId="24" xfId="24" applyFont="true" applyBorder="true" applyAlignment="true" applyProtection="false">
      <alignment horizontal="right" vertical="bottom" textRotation="0" wrapText="false" indent="0" shrinkToFit="false"/>
      <protection locked="true" hidden="false"/>
    </xf>
    <xf numFmtId="169" fontId="21" fillId="2" borderId="0" xfId="24" applyFont="true" applyBorder="true" applyAlignment="true" applyProtection="false">
      <alignment horizontal="center" vertical="bottom" textRotation="0" wrapText="false" indent="0" shrinkToFit="false"/>
      <protection locked="true" hidden="false"/>
    </xf>
    <xf numFmtId="170" fontId="23" fillId="2" borderId="18" xfId="24" applyFont="true" applyBorder="true" applyAlignment="true" applyProtection="false">
      <alignment horizontal="right" vertical="top" textRotation="0" wrapText="true" indent="0" shrinkToFit="false"/>
      <protection locked="true" hidden="false"/>
    </xf>
    <xf numFmtId="169" fontId="10" fillId="2" borderId="0" xfId="24" applyFont="true" applyBorder="true" applyAlignment="true" applyProtection="false">
      <alignment horizontal="right" vertical="top" textRotation="0" wrapText="true" indent="0" shrinkToFit="false"/>
      <protection locked="true" hidden="false"/>
    </xf>
    <xf numFmtId="169" fontId="10" fillId="2" borderId="24" xfId="24" applyFont="true" applyBorder="true" applyAlignment="true" applyProtection="false">
      <alignment horizontal="right"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true" applyProtection="false">
      <alignment horizontal="right" vertical="bottom" textRotation="0" wrapText="false" indent="0" shrinkToFit="false"/>
      <protection locked="true" hidden="false"/>
    </xf>
    <xf numFmtId="169" fontId="0" fillId="2" borderId="14" xfId="0" applyFont="true" applyBorder="true" applyAlignment="true" applyProtection="false">
      <alignment horizontal="right" vertical="bottom" textRotation="0" wrapText="false" indent="0" shrinkToFit="false"/>
      <protection locked="true" hidden="false"/>
    </xf>
    <xf numFmtId="170" fontId="24" fillId="2" borderId="10"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39" fillId="2" borderId="0" xfId="23" applyFont="tru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3" fillId="2" borderId="6" xfId="0" applyFont="true" applyBorder="true" applyAlignment="true" applyProtection="false">
      <alignment horizontal="right" vertical="center" textRotation="0" wrapText="true" indent="0" shrinkToFit="false"/>
      <protection locked="true" hidden="false"/>
    </xf>
    <xf numFmtId="164" fontId="10" fillId="2" borderId="9" xfId="24"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true" applyProtection="false">
      <alignment horizontal="left" vertical="bottom" textRotation="0" wrapText="false" indent="0" shrinkToFit="false"/>
      <protection locked="true" hidden="false"/>
    </xf>
    <xf numFmtId="164" fontId="20" fillId="2" borderId="0" xfId="24" applyFont="true" applyBorder="false" applyAlignment="true" applyProtection="false">
      <alignment horizontal="left" vertical="bottom" textRotation="0" wrapText="false" indent="0" shrinkToFit="false"/>
      <protection locked="true" hidden="false"/>
    </xf>
    <xf numFmtId="164" fontId="21" fillId="2" borderId="0" xfId="24" applyFont="true" applyBorder="false" applyAlignment="true" applyProtection="false">
      <alignment horizontal="left" vertical="top" textRotation="0" wrapText="true" indent="0" shrinkToFit="false"/>
      <protection locked="true" hidden="false"/>
    </xf>
    <xf numFmtId="164" fontId="21" fillId="2" borderId="5" xfId="24" applyFont="true" applyBorder="true" applyAlignment="true" applyProtection="false">
      <alignment horizontal="left" vertical="top" textRotation="0" wrapText="true" indent="0" shrinkToFit="false"/>
      <protection locked="true" hidden="false"/>
    </xf>
    <xf numFmtId="164" fontId="40" fillId="2" borderId="5" xfId="24" applyFont="true" applyBorder="true" applyAlignment="false" applyProtection="false">
      <alignment horizontal="general" vertical="bottom" textRotation="0" wrapText="false" indent="0" shrinkToFit="false"/>
      <protection locked="true" hidden="false"/>
    </xf>
    <xf numFmtId="164" fontId="10" fillId="2" borderId="5" xfId="24" applyFont="true" applyBorder="true" applyAlignment="false" applyProtection="false">
      <alignment horizontal="general" vertical="bottom" textRotation="0" wrapText="false" indent="0" shrinkToFit="false"/>
      <protection locked="true" hidden="false"/>
    </xf>
    <xf numFmtId="164" fontId="21" fillId="2" borderId="7" xfId="24" applyFont="true" applyBorder="true" applyAlignment="true" applyProtection="false">
      <alignment horizontal="left" vertical="top" textRotation="0" wrapText="true" indent="0" shrinkToFit="false"/>
      <protection locked="true" hidden="false"/>
    </xf>
    <xf numFmtId="164" fontId="10" fillId="2" borderId="7" xfId="24"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21" fillId="2" borderId="7" xfId="24" applyFont="true" applyBorder="true" applyAlignment="true" applyProtection="false">
      <alignment horizontal="center" vertical="top" textRotation="0" wrapText="true" indent="0" shrinkToFit="false"/>
      <protection locked="true" hidden="false"/>
    </xf>
    <xf numFmtId="164" fontId="23" fillId="2" borderId="7" xfId="24" applyFont="true" applyBorder="true" applyAlignment="true" applyProtection="false">
      <alignment horizontal="right" vertical="center" textRotation="0" wrapText="true" indent="0" shrinkToFit="false"/>
      <protection locked="true" hidden="false"/>
    </xf>
    <xf numFmtId="164" fontId="10" fillId="2" borderId="0" xfId="24" applyFont="true" applyBorder="true" applyAlignment="true" applyProtection="false">
      <alignment horizontal="center" vertical="top" textRotation="0" wrapText="true" indent="0" shrinkToFit="false"/>
      <protection locked="true" hidden="false"/>
    </xf>
    <xf numFmtId="164" fontId="21" fillId="2" borderId="0" xfId="24"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3" fillId="2" borderId="0" xfId="24" applyFont="true" applyBorder="true" applyAlignment="true" applyProtection="false">
      <alignment horizontal="right" vertical="center" textRotation="0" wrapText="true" indent="0" shrinkToFit="false"/>
      <protection locked="true" hidden="false"/>
    </xf>
    <xf numFmtId="170" fontId="24" fillId="2" borderId="0" xfId="24" applyFont="true" applyBorder="true" applyAlignment="true" applyProtection="false">
      <alignment horizontal="right" vertical="top" textRotation="0" wrapText="true" indent="0" shrinkToFit="false"/>
      <protection locked="true" hidden="false"/>
    </xf>
    <xf numFmtId="167" fontId="10" fillId="2" borderId="0" xfId="24" applyFont="true" applyBorder="true" applyAlignment="true" applyProtection="false">
      <alignment horizontal="center" vertical="top" textRotation="0" wrapText="true" indent="0" shrinkToFit="false"/>
      <protection locked="true" hidden="false"/>
    </xf>
    <xf numFmtId="170" fontId="10" fillId="2" borderId="0" xfId="24"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70" fontId="24" fillId="2" borderId="6" xfId="24" applyFont="true" applyBorder="true" applyAlignment="true" applyProtection="false">
      <alignment horizontal="right" vertical="top" textRotation="0" wrapText="true" indent="0" shrinkToFit="false"/>
      <protection locked="true" hidden="false"/>
    </xf>
    <xf numFmtId="164" fontId="41" fillId="2" borderId="0" xfId="24" applyFont="true" applyBorder="true" applyAlignment="true" applyProtection="false">
      <alignment horizontal="left" vertical="bottom" textRotation="0" wrapText="false" indent="0" shrinkToFit="false"/>
      <protection locked="true" hidden="false"/>
    </xf>
    <xf numFmtId="164" fontId="41" fillId="2" borderId="0" xfId="27" applyFont="true" applyBorder="true" applyAlignment="true" applyProtection="false">
      <alignment horizontal="left" vertical="bottom" textRotation="0" wrapText="false" indent="0" shrinkToFit="false"/>
      <protection locked="true" hidden="false"/>
    </xf>
    <xf numFmtId="164" fontId="24" fillId="2"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top" textRotation="0" wrapText="true" indent="0" shrinkToFit="false"/>
      <protection locked="true" hidden="false"/>
    </xf>
    <xf numFmtId="170" fontId="10" fillId="0" borderId="0" xfId="24"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24"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25" xfId="0" applyFont="true" applyBorder="true" applyAlignment="true" applyProtection="false">
      <alignment horizontal="left"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10" fillId="2" borderId="6" xfId="24"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21" fillId="2" borderId="6" xfId="24"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24" fillId="2" borderId="0" xfId="15" applyFont="true" applyBorder="true" applyAlignment="true" applyProtection="true">
      <alignment horizontal="right" vertical="top"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1" fillId="2" borderId="9" xfId="27" applyFont="true" applyBorder="true" applyAlignment="true" applyProtection="false">
      <alignment horizontal="left" vertical="bottom" textRotation="0" wrapText="true" indent="0" shrinkToFit="false"/>
      <protection locked="true" hidden="false"/>
    </xf>
    <xf numFmtId="164" fontId="25" fillId="2" borderId="0" xfId="27" applyFont="true" applyBorder="true" applyAlignment="tru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21" fillId="2" borderId="8" xfId="24" applyFont="true" applyBorder="true" applyAlignment="true" applyProtection="false">
      <alignment horizontal="center" vertical="center" textRotation="0" wrapText="true" indent="0" shrinkToFit="false"/>
      <protection locked="true" hidden="false"/>
    </xf>
    <xf numFmtId="164" fontId="23" fillId="2" borderId="8"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4" fontId="21" fillId="2" borderId="9" xfId="24" applyFont="true" applyBorder="true" applyAlignment="true" applyProtection="false">
      <alignment horizontal="center" vertical="center" textRotation="0" wrapText="true" indent="0" shrinkToFit="false"/>
      <protection locked="true" hidden="false"/>
    </xf>
    <xf numFmtId="168" fontId="21" fillId="2" borderId="9" xfId="24" applyFont="true" applyBorder="true" applyAlignment="true" applyProtection="false">
      <alignment horizontal="center" vertical="center" textRotation="0" wrapText="tru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69" fontId="10" fillId="2" borderId="0" xfId="15" applyFont="true" applyBorder="true" applyAlignment="true" applyProtection="true">
      <alignment horizontal="right" vertical="bottom" textRotation="0" wrapText="false" indent="0" shrinkToFit="false"/>
      <protection locked="true" hidden="false"/>
    </xf>
    <xf numFmtId="169" fontId="10" fillId="2" borderId="6" xfId="15" applyFont="true" applyBorder="true" applyAlignment="true" applyProtection="true">
      <alignment horizontal="right" vertical="bottom" textRotation="0" wrapText="false" indent="0" shrinkToFit="false"/>
      <protection locked="true" hidden="false"/>
    </xf>
    <xf numFmtId="164" fontId="30" fillId="2" borderId="0" xfId="27"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3" fillId="2" borderId="0" xfId="25"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right" vertical="top" textRotation="0" wrapText="true" indent="0" shrinkToFit="false"/>
      <protection locked="true" hidden="false"/>
    </xf>
    <xf numFmtId="164" fontId="24" fillId="2" borderId="6"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5" fillId="2" borderId="9"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true" applyProtection="false">
      <alignment horizontal="right" vertical="top" textRotation="0" wrapText="true" indent="0" shrinkToFit="false"/>
      <protection locked="true" hidden="false"/>
    </xf>
    <xf numFmtId="164" fontId="24" fillId="2" borderId="9" xfId="0" applyFont="true" applyBorder="true" applyAlignment="true" applyProtection="false">
      <alignment horizontal="right" vertical="top" textRotation="0" wrapText="false" indent="0" shrinkToFit="false"/>
      <protection locked="true" hidden="false"/>
    </xf>
    <xf numFmtId="164" fontId="26" fillId="2" borderId="9"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8" fillId="2" borderId="6" xfId="0" applyFont="true" applyBorder="true" applyAlignment="true" applyProtection="false">
      <alignment horizontal="general" vertical="top" textRotation="0" wrapText="true" indent="0" shrinkToFit="false"/>
      <protection locked="true" hidden="false"/>
    </xf>
    <xf numFmtId="168" fontId="34" fillId="2" borderId="6" xfId="15"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top" textRotation="90" wrapText="true" indent="0" shrinkToFit="false"/>
      <protection locked="true" hidden="false"/>
    </xf>
    <xf numFmtId="168" fontId="23" fillId="2" borderId="8" xfId="15" applyFont="true" applyBorder="true" applyAlignment="true" applyProtection="true">
      <alignment horizontal="right" vertical="bottom" textRotation="9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35" fillId="2" borderId="9" xfId="0" applyFont="true" applyBorder="true" applyAlignment="true" applyProtection="false">
      <alignment horizontal="center" vertical="top" textRotation="0" wrapText="true" indent="0" shrinkToFit="false"/>
      <protection locked="true" hidden="false"/>
    </xf>
    <xf numFmtId="168" fontId="26" fillId="2" borderId="9" xfId="15" applyFont="true" applyBorder="true" applyAlignment="true" applyProtection="tru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8" fontId="26" fillId="2" borderId="6" xfId="15" applyFont="true" applyBorder="true" applyAlignment="true" applyProtection="true">
      <alignment horizontal="general" vertical="bottom" textRotation="0" wrapText="false" indent="0" shrinkToFit="false"/>
      <protection locked="true" hidden="false"/>
    </xf>
    <xf numFmtId="168" fontId="23" fillId="2" borderId="6" xfId="15" applyFont="true" applyBorder="true" applyAlignment="true" applyProtection="true">
      <alignment horizontal="right" vertical="bottom" textRotation="0" wrapText="true" indent="0" shrinkToFit="false"/>
      <protection locked="true" hidden="false"/>
    </xf>
    <xf numFmtId="164" fontId="21" fillId="2" borderId="9" xfId="0" applyFont="true" applyBorder="true" applyAlignment="true" applyProtection="false">
      <alignment horizontal="right" vertical="top" textRotation="0" wrapText="true" indent="0" shrinkToFit="false"/>
      <protection locked="true" hidden="false"/>
    </xf>
    <xf numFmtId="168" fontId="26" fillId="2" borderId="9" xfId="15" applyFont="true" applyBorder="true" applyAlignment="true" applyProtection="true">
      <alignment horizontal="right" vertical="bottom" textRotation="0" wrapText="true" indent="0" shrinkToFit="false"/>
      <protection locked="true" hidden="false"/>
    </xf>
    <xf numFmtId="172" fontId="8" fillId="2" borderId="0" xfId="15" applyFont="true" applyBorder="true" applyAlignment="true" applyProtection="true">
      <alignment horizontal="general" vertical="top" textRotation="0" wrapText="true" indent="0" shrinkToFit="false"/>
      <protection locked="true" hidden="false"/>
    </xf>
    <xf numFmtId="172" fontId="10" fillId="2" borderId="0" xfId="15" applyFont="true" applyBorder="true" applyAlignment="true" applyProtection="true">
      <alignment horizontal="general" vertical="top" textRotation="0" wrapText="true" indent="0" shrinkToFit="false"/>
      <protection locked="true" hidden="false"/>
    </xf>
    <xf numFmtId="168" fontId="8" fillId="2" borderId="0" xfId="15" applyFont="true" applyBorder="true" applyAlignment="true" applyProtection="true">
      <alignment horizontal="general" vertical="top" textRotation="0" wrapText="tru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8" fillId="2" borderId="6" xfId="15" applyFont="true" applyBorder="true" applyAlignment="true" applyProtection="true">
      <alignment horizontal="general" vertical="top"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left" vertical="top" textRotation="0" wrapText="true" indent="0" shrinkToFit="false"/>
      <protection locked="true" hidden="false"/>
    </xf>
    <xf numFmtId="164" fontId="23" fillId="2" borderId="8" xfId="0" applyFont="true" applyBorder="true" applyAlignment="true" applyProtection="false">
      <alignment horizontal="right" vertical="top" textRotation="0" wrapText="true" indent="0" shrinkToFit="false"/>
      <protection locked="true" hidden="false"/>
    </xf>
    <xf numFmtId="164" fontId="26" fillId="2" borderId="9" xfId="0" applyFont="true" applyBorder="true" applyAlignment="true" applyProtection="false">
      <alignment horizontal="right" vertical="top" textRotation="0" wrapText="true" indent="0" shrinkToFit="false"/>
      <protection locked="true" hidden="false"/>
    </xf>
    <xf numFmtId="168" fontId="24" fillId="2" borderId="0" xfId="15" applyFont="true" applyBorder="true" applyAlignment="true" applyProtection="true">
      <alignment horizontal="general" vertical="top" textRotation="0" wrapText="true" indent="0" shrinkToFit="false"/>
      <protection locked="true" hidden="false"/>
    </xf>
    <xf numFmtId="172" fontId="10" fillId="2" borderId="0" xfId="15" applyFont="true" applyBorder="true" applyAlignment="true" applyProtection="true">
      <alignment horizontal="general" vertical="bottom" textRotation="0" wrapText="false" indent="0" shrinkToFit="false"/>
      <protection locked="true" hidden="false"/>
    </xf>
    <xf numFmtId="168" fontId="24" fillId="2" borderId="6" xfId="15" applyFont="true" applyBorder="tru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2" fontId="21" fillId="2" borderId="9" xfId="15" applyFont="true" applyBorder="true" applyAlignment="true" applyProtection="true">
      <alignment horizontal="center" vertical="top" textRotation="0" wrapText="true" indent="0" shrinkToFit="false"/>
      <protection locked="true" hidden="false"/>
    </xf>
    <xf numFmtId="172" fontId="24" fillId="2" borderId="9" xfId="15" applyFont="true" applyBorder="true" applyAlignment="true" applyProtection="true">
      <alignment horizontal="center" vertical="top" textRotation="0" wrapText="true" indent="0" shrinkToFit="false"/>
      <protection locked="true" hidden="false"/>
    </xf>
    <xf numFmtId="172" fontId="24" fillId="2" borderId="9" xfId="15" applyFont="true" applyBorder="true" applyAlignment="true" applyProtection="true">
      <alignment horizontal="general" vertical="bottom" textRotation="0" wrapText="tru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5" fillId="2" borderId="6" xfId="0" applyFont="tru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32" fillId="2" borderId="6" xfId="26" applyFont="true" applyBorder="true" applyAlignment="true" applyProtection="false">
      <alignment horizontal="center" vertical="bottom" textRotation="0" wrapText="true" indent="0" shrinkToFit="false"/>
      <protection locked="true" hidden="false"/>
    </xf>
    <xf numFmtId="164" fontId="20" fillId="2" borderId="6" xfId="26" applyFont="true" applyBorder="true" applyAlignment="true" applyProtection="false">
      <alignment horizontal="center" vertical="bottom" textRotation="0" wrapText="false" indent="0" shrinkToFit="false"/>
      <protection locked="true" hidden="false"/>
    </xf>
    <xf numFmtId="166" fontId="8" fillId="2" borderId="0" xfId="26" applyFont="true" applyBorder="false" applyAlignment="true" applyProtection="false">
      <alignment horizontal="right" vertical="bottom" textRotation="0" wrapText="false" indent="0" shrinkToFit="false"/>
      <protection locked="true" hidden="false"/>
    </xf>
    <xf numFmtId="166" fontId="8" fillId="2" borderId="9" xfId="26" applyFont="true" applyBorder="true" applyAlignment="true" applyProtection="false">
      <alignment horizontal="right" vertical="bottom" textRotation="0" wrapText="false" indent="0" shrinkToFit="false"/>
      <protection locked="true" hidden="false"/>
    </xf>
    <xf numFmtId="164" fontId="32" fillId="2" borderId="0" xfId="26" applyFont="true" applyBorder="false" applyAlignment="true" applyProtection="false">
      <alignment horizontal="right" vertical="bottom" textRotation="0" wrapText="false" indent="0" shrinkToFit="false"/>
      <protection locked="true" hidden="false"/>
    </xf>
    <xf numFmtId="166" fontId="8" fillId="2" borderId="6" xfId="26" applyFont="true" applyBorder="true" applyAlignment="true" applyProtection="false">
      <alignment horizontal="right" vertical="bottom" textRotation="0" wrapText="false" indent="0" shrinkToFit="false"/>
      <protection locked="true" hidden="false"/>
    </xf>
    <xf numFmtId="164" fontId="8" fillId="2" borderId="9" xfId="26" applyFont="true" applyBorder="true" applyAlignment="false" applyProtection="false">
      <alignment horizontal="general" vertical="bottom" textRotation="0" wrapText="false" indent="0" shrinkToFit="false"/>
      <protection locked="true" hidden="false"/>
    </xf>
    <xf numFmtId="164" fontId="32" fillId="2" borderId="9" xfId="26" applyFont="true" applyBorder="true" applyAlignment="true" applyProtection="false">
      <alignment horizontal="right" vertical="bottom" textRotation="0" wrapText="false" indent="0" shrinkToFit="false"/>
      <protection locked="true" hidden="false"/>
    </xf>
    <xf numFmtId="167" fontId="8" fillId="2" borderId="0" xfId="26" applyFont="true" applyBorder="true" applyAlignment="true" applyProtection="false">
      <alignment horizontal="right" vertical="bottom" textRotation="0" wrapText="false" indent="0" shrinkToFit="false"/>
      <protection locked="true" hidden="false"/>
    </xf>
    <xf numFmtId="170" fontId="32" fillId="2" borderId="0" xfId="26" applyFont="true" applyBorder="false" applyAlignment="true" applyProtection="false">
      <alignment horizontal="right" vertical="bottom" textRotation="0" wrapText="false" indent="0" shrinkToFit="false"/>
      <protection locked="true" hidden="false"/>
    </xf>
    <xf numFmtId="170" fontId="32" fillId="2" borderId="6" xfId="26" applyFont="true" applyBorder="true" applyAlignment="true" applyProtection="false">
      <alignment horizontal="right" vertical="bottom" textRotation="0" wrapText="false" indent="0" shrinkToFit="false"/>
      <protection locked="true" hidden="false"/>
    </xf>
    <xf numFmtId="167" fontId="8" fillId="2" borderId="6" xfId="26"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3" xfId="26"/>
    <cellStyle name="Normal 4" xfId="27"/>
    <cellStyle name="Percent 2" xfId="28"/>
    <cellStyle name="Percent 3" xfId="29"/>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880</xdr:colOff>
      <xdr:row>0</xdr:row>
      <xdr:rowOff>0</xdr:rowOff>
    </xdr:from>
    <xdr:to>
      <xdr:col>2</xdr:col>
      <xdr:colOff>2529000</xdr:colOff>
      <xdr:row>3</xdr:row>
      <xdr:rowOff>162000</xdr:rowOff>
    </xdr:to>
    <xdr:pic>
      <xdr:nvPicPr>
        <xdr:cNvPr id="0" name="Picture 1" descr="http://cms.ukintpress.com/UserFiles/Transport-Scotland-logo.jpg"/>
        <xdr:cNvPicPr/>
      </xdr:nvPicPr>
      <xdr:blipFill>
        <a:blip r:embed="rId1"/>
        <a:stretch/>
      </xdr:blipFill>
      <xdr:spPr>
        <a:xfrm>
          <a:off x="10409760" y="0"/>
          <a:ext cx="71712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nsport%20and%20Travel%20in%20Scotland/2014/Tables/TATIS%202013%20-%20TATIS%20Tables%20-%20Draf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Index"/>
      <sheetName val="Flying tables"/>
      <sheetName val="Flying tables data"/>
      <sheetName val="S3 SHS"/>
      <sheetName val="SHS Transport Tables 1-3"/>
      <sheetName val="SHS Transport Tables 4-6"/>
      <sheetName val="SHS Transport Tables 7"/>
      <sheetName val="SHS Transport Tables 8-10"/>
      <sheetName val="SHS Transport Tables 11-12"/>
      <sheetName val="SHS Transport Tables 13"/>
      <sheetName val="SHS Transport Tables 14"/>
      <sheetName val="SHS Transport Tables 15"/>
      <sheetName val="SHS Transport Tables 16&amp;17"/>
      <sheetName val="SHS Transport Tables 18a"/>
      <sheetName val="SHS Transport Tables 18b"/>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Tables 34-36"/>
      <sheetName val="Table A"/>
      <sheetName val="Figs1,2"/>
      <sheetName val="Figs 4,10"/>
      <sheetName val="Figs 3, 14, 16"/>
      <sheetName val="Fig5"/>
      <sheetName val="Fig6"/>
      <sheetName val="Fig7"/>
      <sheetName val="Fig8"/>
      <sheetName val="Fig 9 data"/>
      <sheetName val="Fig9"/>
      <sheetName val="Fig 11"/>
      <sheetName val="Fig11 data"/>
      <sheetName val="Fig12"/>
      <sheetName val="Figs13,15"/>
      <sheetName val="Fig17"/>
      <sheetName val="Fig17 data"/>
      <sheetName val="Fig18"/>
      <sheetName val="Fig18 data"/>
      <sheetName val="Figs 19,20"/>
      <sheetName val="cross border - additional table"/>
      <sheetName val="Sheet18"/>
      <sheetName val="S3 Bus and Train - 2013"/>
      <sheetName val="S3 Car and bike -2013"/>
      <sheetName val="S3 TTW"/>
      <sheetName val="S3 TTS"/>
      <sheetName val="S3 Freq drive"/>
      <sheetName val="Table 1 - 2013"/>
      <sheetName val="Table 2 - 2013"/>
      <sheetName val="Table 3 - 2013"/>
      <sheetName val="Table 4 - 2013"/>
      <sheetName val="Table 5 - 2013"/>
      <sheetName val="Table 7 - 2013"/>
      <sheetName val="Table 8 - 2013"/>
      <sheetName val="Table 10 - 2013"/>
      <sheetName val="Table 11 - 2013"/>
      <sheetName val="Table 13 - 2012 data"/>
      <sheetName val="Table 14 - 2009-2012 data"/>
      <sheetName val="Table 15 - 2013"/>
      <sheetName val="Table 16 &amp; 17 - 2013"/>
      <sheetName val="Table 18a&amp;b - 2013"/>
      <sheetName val="Table 19 - 2013"/>
      <sheetName val="Table 20 - 2013"/>
      <sheetName val="Table 21&amp; 22 - 2013"/>
      <sheetName val="Table 25 - 2012"/>
      <sheetName val="Table 26 - 2013"/>
      <sheetName val="Table 28 - 2013"/>
      <sheetName val="Table 31&amp;32 -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1" width="108.7"/>
    <col collapsed="false" customWidth="true" hidden="false" outlineLevel="0" max="3" min="3" style="1" width="41.85"/>
    <col collapsed="false" customWidth="false" hidden="false" outlineLevel="0" max="257" min="4" style="1" width="11.42"/>
  </cols>
  <sheetData>
    <row r="1" customFormat="false" ht="23.25" hidden="false" customHeight="false" outlineLevel="0" collapsed="false">
      <c r="A1" s="2" t="s">
        <v>0</v>
      </c>
      <c r="B1" s="3"/>
      <c r="C1" s="3"/>
      <c r="E1" s="4"/>
    </row>
    <row r="2" customFormat="false" ht="15" hidden="false" customHeight="false" outlineLevel="0" collapsed="false">
      <c r="A2" s="5" t="s">
        <v>1</v>
      </c>
      <c r="B2" s="3"/>
      <c r="C2" s="3"/>
      <c r="E2" s="4"/>
    </row>
    <row r="3" customFormat="false" ht="15" hidden="false" customHeight="false" outlineLevel="0" collapsed="false">
      <c r="A3" s="5" t="s">
        <v>2</v>
      </c>
      <c r="B3" s="3"/>
      <c r="C3" s="3"/>
      <c r="E3" s="4"/>
    </row>
    <row r="4" customFormat="false" ht="15" hidden="false" customHeight="false" outlineLevel="0" collapsed="false">
      <c r="A4" s="5"/>
      <c r="B4" s="3"/>
      <c r="C4" s="3"/>
      <c r="E4" s="4"/>
    </row>
    <row r="5" customFormat="false" ht="15" hidden="false" customHeight="false" outlineLevel="0" collapsed="false">
      <c r="A5" s="5" t="s">
        <v>3</v>
      </c>
      <c r="B5" s="3"/>
      <c r="C5" s="5" t="s">
        <v>4</v>
      </c>
      <c r="E5" s="4"/>
    </row>
    <row r="6" customFormat="false" ht="15" hidden="false" customHeight="false" outlineLevel="0" collapsed="false">
      <c r="A6" s="5" t="s">
        <v>5</v>
      </c>
      <c r="B6" s="3"/>
      <c r="C6" s="3"/>
      <c r="E6" s="4"/>
    </row>
    <row r="7" customFormat="false" ht="15" hidden="false" customHeight="false" outlineLevel="0" collapsed="false">
      <c r="A7" s="5"/>
      <c r="B7" s="3"/>
      <c r="C7" s="3"/>
      <c r="E7" s="4"/>
    </row>
    <row r="8" customFormat="false" ht="15" hidden="false" customHeight="false" outlineLevel="0" collapsed="false">
      <c r="A8" s="5" t="s">
        <v>6</v>
      </c>
      <c r="B8" s="3"/>
      <c r="C8" s="3"/>
      <c r="E8" s="4"/>
    </row>
    <row r="9" customFormat="false" ht="12.75" hidden="false" customHeight="false" outlineLevel="0" collapsed="false">
      <c r="A9" s="3"/>
      <c r="B9" s="3"/>
      <c r="C9" s="3"/>
      <c r="E9" s="4"/>
    </row>
    <row r="10" customFormat="false" ht="12.75" hidden="false" customHeight="false" outlineLevel="0" collapsed="false">
      <c r="A10" s="3"/>
      <c r="B10" s="3"/>
      <c r="C10" s="3"/>
    </row>
    <row r="11" customFormat="false" ht="18" hidden="false" customHeight="false" outlineLevel="0" collapsed="false">
      <c r="A11" s="6" t="s">
        <v>7</v>
      </c>
      <c r="B11" s="3"/>
      <c r="C11" s="3"/>
    </row>
    <row r="12" customFormat="false" ht="14.25" hidden="false" customHeight="false" outlineLevel="0" collapsed="false">
      <c r="A12" s="7"/>
      <c r="B12" s="8"/>
      <c r="C12" s="9" t="s">
        <v>5</v>
      </c>
    </row>
    <row r="13" customFormat="false" ht="15" hidden="false" customHeight="false" outlineLevel="0" collapsed="false">
      <c r="A13" s="10" t="s">
        <v>8</v>
      </c>
      <c r="B13" s="8"/>
      <c r="C13" s="8"/>
    </row>
    <row r="14" customFormat="false" ht="14.25" hidden="false" customHeight="false" outlineLevel="0" collapsed="false">
      <c r="A14" s="7" t="s">
        <v>9</v>
      </c>
      <c r="B14" s="11" t="s">
        <v>10</v>
      </c>
      <c r="C14" s="12" t="s">
        <v>11</v>
      </c>
    </row>
    <row r="15" s="13" customFormat="true" ht="14.25" hidden="false" customHeight="false" outlineLevel="0" collapsed="false">
      <c r="A15" s="7" t="s">
        <v>12</v>
      </c>
      <c r="B15" s="11" t="s">
        <v>13</v>
      </c>
      <c r="C15" s="12" t="s">
        <v>11</v>
      </c>
      <c r="D15" s="1"/>
      <c r="E15" s="1"/>
    </row>
    <row r="16" customFormat="false" ht="14.25" hidden="false" customHeight="false" outlineLevel="0" collapsed="false">
      <c r="A16" s="7" t="s">
        <v>14</v>
      </c>
      <c r="B16" s="11" t="s">
        <v>15</v>
      </c>
      <c r="C16" s="12" t="s">
        <v>11</v>
      </c>
    </row>
    <row r="17" customFormat="false" ht="15" hidden="false" customHeight="false" outlineLevel="0" collapsed="false">
      <c r="A17" s="10" t="s">
        <v>16</v>
      </c>
      <c r="B17" s="8"/>
      <c r="C17" s="14"/>
    </row>
    <row r="18" customFormat="false" ht="14.25" hidden="false" customHeight="false" outlineLevel="0" collapsed="false">
      <c r="A18" s="7" t="s">
        <v>17</v>
      </c>
      <c r="B18" s="11" t="s">
        <v>18</v>
      </c>
      <c r="C18" s="12" t="s">
        <v>11</v>
      </c>
    </row>
    <row r="19" customFormat="false" ht="14.25" hidden="false" customHeight="false" outlineLevel="0" collapsed="false">
      <c r="A19" s="7" t="s">
        <v>19</v>
      </c>
      <c r="B19" s="11" t="s">
        <v>20</v>
      </c>
      <c r="C19" s="12" t="s">
        <v>11</v>
      </c>
    </row>
    <row r="20" customFormat="false" ht="14.25" hidden="false" customHeight="false" outlineLevel="0" collapsed="false">
      <c r="A20" s="7" t="s">
        <v>21</v>
      </c>
      <c r="B20" s="11" t="s">
        <v>22</v>
      </c>
      <c r="C20" s="12" t="s">
        <v>23</v>
      </c>
    </row>
    <row r="21" customFormat="false" ht="14.25" hidden="false" customHeight="false" outlineLevel="0" collapsed="false">
      <c r="A21" s="15" t="s">
        <v>24</v>
      </c>
      <c r="B21" s="15" t="s">
        <v>25</v>
      </c>
      <c r="C21" s="16" t="s">
        <v>26</v>
      </c>
    </row>
    <row r="22" customFormat="false" ht="15" hidden="false" customHeight="false" outlineLevel="0" collapsed="false">
      <c r="A22" s="10" t="s">
        <v>27</v>
      </c>
      <c r="B22" s="8"/>
      <c r="C22" s="14"/>
    </row>
    <row r="23" customFormat="false" ht="14.25" hidden="false" customHeight="false" outlineLevel="0" collapsed="false">
      <c r="A23" s="7" t="s">
        <v>28</v>
      </c>
      <c r="B23" s="11" t="s">
        <v>29</v>
      </c>
      <c r="C23" s="12" t="s">
        <v>11</v>
      </c>
    </row>
    <row r="24" customFormat="false" ht="14.25" hidden="false" customHeight="false" outlineLevel="0" collapsed="false">
      <c r="A24" s="7" t="s">
        <v>30</v>
      </c>
      <c r="B24" s="11" t="s">
        <v>31</v>
      </c>
      <c r="C24" s="17" t="s">
        <v>32</v>
      </c>
      <c r="D24" s="13"/>
      <c r="E24" s="13"/>
    </row>
    <row r="25" customFormat="false" ht="15" hidden="false" customHeight="false" outlineLevel="0" collapsed="false">
      <c r="A25" s="10" t="s">
        <v>33</v>
      </c>
      <c r="B25" s="8"/>
      <c r="C25" s="14"/>
    </row>
    <row r="26" customFormat="false" ht="14.25" hidden="false" customHeight="false" outlineLevel="0" collapsed="false">
      <c r="A26" s="15" t="s">
        <v>34</v>
      </c>
      <c r="B26" s="15" t="s">
        <v>35</v>
      </c>
      <c r="C26" s="16" t="s">
        <v>26</v>
      </c>
    </row>
    <row r="27" customFormat="false" ht="14.25" hidden="false" customHeight="false" outlineLevel="0" collapsed="false">
      <c r="A27" s="7" t="s">
        <v>36</v>
      </c>
      <c r="B27" s="11" t="s">
        <v>37</v>
      </c>
      <c r="C27" s="12" t="s">
        <v>11</v>
      </c>
    </row>
    <row r="28" customFormat="false" ht="14.25" hidden="false" customHeight="false" outlineLevel="0" collapsed="false">
      <c r="A28" s="7" t="s">
        <v>38</v>
      </c>
      <c r="B28" s="18" t="s">
        <v>39</v>
      </c>
      <c r="C28" s="16" t="s">
        <v>40</v>
      </c>
    </row>
    <row r="29" customFormat="false" ht="14.25" hidden="false" customHeight="false" outlineLevel="0" collapsed="false">
      <c r="A29" s="15" t="s">
        <v>41</v>
      </c>
      <c r="B29" s="15" t="s">
        <v>42</v>
      </c>
      <c r="C29" s="16" t="s">
        <v>43</v>
      </c>
      <c r="D29" s="13"/>
    </row>
    <row r="30" customFormat="false" ht="14.25" hidden="false" customHeight="false" outlineLevel="0" collapsed="false">
      <c r="A30" s="7" t="s">
        <v>41</v>
      </c>
      <c r="B30" s="11" t="s">
        <v>44</v>
      </c>
      <c r="C30" s="12" t="s">
        <v>11</v>
      </c>
    </row>
    <row r="31" customFormat="false" ht="14.25" hidden="false" customHeight="false" outlineLevel="0" collapsed="false">
      <c r="A31" s="7" t="s">
        <v>45</v>
      </c>
      <c r="B31" s="11" t="s">
        <v>46</v>
      </c>
      <c r="C31" s="12" t="s">
        <v>32</v>
      </c>
    </row>
    <row r="32" customFormat="false" ht="14.25" hidden="false" customHeight="false" outlineLevel="0" collapsed="false">
      <c r="A32" s="7" t="s">
        <v>47</v>
      </c>
      <c r="B32" s="11" t="s">
        <v>48</v>
      </c>
      <c r="C32" s="12" t="s">
        <v>32</v>
      </c>
    </row>
    <row r="33" customFormat="false" ht="14.25" hidden="false" customHeight="false" outlineLevel="0" collapsed="false">
      <c r="A33" s="7" t="s">
        <v>49</v>
      </c>
      <c r="B33" s="11" t="s">
        <v>50</v>
      </c>
      <c r="C33" s="12" t="s">
        <v>51</v>
      </c>
    </row>
    <row r="34" customFormat="false" ht="15" hidden="false" customHeight="false" outlineLevel="0" collapsed="false">
      <c r="A34" s="10" t="s">
        <v>52</v>
      </c>
      <c r="B34" s="8"/>
      <c r="C34" s="14"/>
    </row>
    <row r="35" customFormat="false" ht="14.25" hidden="false" customHeight="false" outlineLevel="0" collapsed="false">
      <c r="A35" s="7" t="s">
        <v>53</v>
      </c>
      <c r="B35" s="19" t="s">
        <v>54</v>
      </c>
      <c r="C35" s="12" t="s">
        <v>11</v>
      </c>
    </row>
    <row r="36" customFormat="false" ht="14.25" hidden="false" customHeight="false" outlineLevel="0" collapsed="false">
      <c r="A36" s="7" t="s">
        <v>55</v>
      </c>
      <c r="B36" s="11" t="s">
        <v>56</v>
      </c>
      <c r="C36" s="12" t="s">
        <v>11</v>
      </c>
    </row>
    <row r="37" customFormat="false" ht="14.25" hidden="false" customHeight="false" outlineLevel="0" collapsed="false">
      <c r="A37" s="7" t="s">
        <v>57</v>
      </c>
      <c r="B37" s="11" t="s">
        <v>58</v>
      </c>
      <c r="C37" s="12" t="s">
        <v>11</v>
      </c>
    </row>
    <row r="38" customFormat="false" ht="14.25" hidden="false" customHeight="false" outlineLevel="0" collapsed="false">
      <c r="A38" s="7" t="s">
        <v>59</v>
      </c>
      <c r="B38" s="11" t="s">
        <v>60</v>
      </c>
      <c r="C38" s="12" t="s">
        <v>11</v>
      </c>
    </row>
    <row r="39" customFormat="false" ht="14.25" hidden="false" customHeight="false" outlineLevel="0" collapsed="false">
      <c r="A39" s="7" t="s">
        <v>61</v>
      </c>
      <c r="B39" s="11" t="s">
        <v>62</v>
      </c>
      <c r="C39" s="12" t="s">
        <v>11</v>
      </c>
    </row>
    <row r="40" customFormat="false" ht="14.25" hidden="false" customHeight="false" outlineLevel="0" collapsed="false">
      <c r="A40" s="8"/>
      <c r="B40" s="8"/>
      <c r="C40" s="14"/>
    </row>
    <row r="41" customFormat="false" ht="14.25" hidden="false" customHeight="false" outlineLevel="0" collapsed="false">
      <c r="A41" s="7" t="s">
        <v>63</v>
      </c>
      <c r="B41" s="11" t="s">
        <v>64</v>
      </c>
      <c r="C41" s="14"/>
    </row>
    <row r="42" customFormat="false" ht="12.75" hidden="false" customHeight="false" outlineLevel="0" collapsed="false">
      <c r="A42" s="3"/>
      <c r="B42" s="3"/>
      <c r="C42" s="20"/>
    </row>
    <row r="43" customFormat="false" ht="12.75" hidden="false" customHeight="false" outlineLevel="0" collapsed="false">
      <c r="A43" s="3"/>
      <c r="B43" s="3"/>
      <c r="C43" s="20"/>
    </row>
    <row r="44" customFormat="false" ht="12.75" hidden="false" customHeight="false" outlineLevel="0" collapsed="false">
      <c r="C44" s="21"/>
    </row>
    <row r="45" customFormat="false" ht="12.75" hidden="false" customHeight="false" outlineLevel="0" collapsed="false">
      <c r="C45" s="21"/>
    </row>
    <row r="46" customFormat="false" ht="12.75" hidden="false" customHeight="false" outlineLevel="0" collapsed="false">
      <c r="C46" s="21"/>
    </row>
  </sheetData>
  <hyperlinks>
    <hyperlink ref="B14" location="'SHS LA tables - Table 1'!A1" display="Employed adults (16+) not working from home - usual method of travel to work: 2018"/>
    <hyperlink ref="B15" location="'SHS LA tables - Table 2'!A1" display="Employed adults (16+) - place of work: and car/van commuters: 2018 - could they use public transport: 2018"/>
    <hyperlink ref="B16" location="'SHS LA tables - Table 3'!A1" display="Pupils in full-time (school) education - usual main method of travel to school: 2018"/>
    <hyperlink ref="B18" location="'SHS LA tables - Table 4'!A1" display="Number of cars available for private use by households: 2018"/>
    <hyperlink ref="B19" location="'SHS LA tables - Table 5'!A1" display="People aged 17+ - frequency of driving: 2018"/>
    <hyperlink ref="B20" location="'SHS LA tables - Table 6'!A1" display="Congestion delays experienced by drivers and car occupancy: 2016-18 (combined)"/>
    <hyperlink ref="B23" location="'SHS LA tables - Table 8'!A1" display="Number of bikes available for private use by households: 2018"/>
    <hyperlink ref="B24" location="'SHS LA tables - Table 9'!A1" display="Adults (16+) - frequency of walking in previous 7 days: 2016"/>
    <hyperlink ref="B27" location="'SHS LA tables - Table 11'!A1" display="Adults (16+) - use of local bus servces, and train services in the previous month: 2018"/>
    <hyperlink ref="B30" location="'SHS LA tables - Table 13'!A1" display="Adults views on satisfaction with public transport, 2018"/>
    <hyperlink ref="B31" location="'SHS LA tables - Table 14a -bus'!A1" display="Adults (16+) - who used a local bus servces in the past month - percentages who agreed with each statement: 2016"/>
    <hyperlink ref="B32" location="'SHS LA tables - Table 14b -rail'!A1" display="Adults (16+) - who used rail servces in the past month - percentages who agreed with each statement: 2016"/>
    <hyperlink ref="B33" location="'SHS LA tables - Table 15'!A1" display="Adults aged 60+ - possession of a concessionary fare pass, and use in the past month: 2017"/>
    <hyperlink ref="B35" location="'SHS LA tables - Table 16'!A1" display="Main mode of travel, 2018"/>
    <hyperlink ref="B36" location="'SHS LA tables - Table 17'!A1" display="Main purpose of travel, 2018"/>
    <hyperlink ref="B37" location="'SHS LA tables - Table 18'!A1" display="Day of week travel, 2018"/>
    <hyperlink ref="B38" location="'SHS LA tables - Table 19'!A1" display="Distance travelled, 2018"/>
    <hyperlink ref="B39" location="'SHS LA tables - Table 20'!A1" display="Distance summary statistics, 2018"/>
    <hyperlink ref="B41" location="'Table A'!A1" display="95% confidence limits for estimates, based on SHS sub-sample siz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11.41796875" defaultRowHeight="14.25" zeroHeight="false" outlineLevelRow="0" outlineLevelCol="0"/>
  <cols>
    <col collapsed="false" customWidth="true" hidden="false" outlineLevel="0" max="1" min="1" style="54" width="41.99"/>
    <col collapsed="false" customWidth="true" hidden="false" outlineLevel="0" max="6" min="2" style="54" width="10.28"/>
    <col collapsed="false" customWidth="true" hidden="false" outlineLevel="0" max="7" min="7" style="96" width="10.28"/>
    <col collapsed="false" customWidth="true" hidden="false" outlineLevel="0" max="8" min="8" style="54" width="2.99"/>
    <col collapsed="false" customWidth="false" hidden="false" outlineLevel="0" max="13" min="9" style="54" width="11.42"/>
    <col collapsed="false" customWidth="false" hidden="false" outlineLevel="0" max="14" min="14" style="96" width="11.42"/>
    <col collapsed="false" customWidth="false" hidden="false" outlineLevel="0" max="257" min="15" style="54" width="11.42"/>
  </cols>
  <sheetData>
    <row r="1" customFormat="false" ht="15.75" hidden="false" customHeight="true" outlineLevel="0" collapsed="false">
      <c r="A1" s="171" t="s">
        <v>30</v>
      </c>
      <c r="B1" s="171"/>
      <c r="C1" s="171"/>
      <c r="D1" s="171"/>
      <c r="E1" s="171"/>
      <c r="F1" s="171"/>
      <c r="G1" s="171"/>
      <c r="H1" s="171"/>
      <c r="I1" s="171"/>
      <c r="J1" s="171"/>
      <c r="K1" s="171"/>
      <c r="L1" s="171"/>
      <c r="M1" s="172"/>
      <c r="N1" s="102"/>
    </row>
    <row r="2" customFormat="false" ht="18.75" hidden="false" customHeight="false" outlineLevel="0" collapsed="false">
      <c r="A2" s="100" t="s">
        <v>177</v>
      </c>
      <c r="B2" s="101"/>
      <c r="C2" s="101"/>
      <c r="D2" s="101"/>
      <c r="E2" s="101"/>
      <c r="F2" s="101"/>
      <c r="G2" s="98"/>
      <c r="H2" s="101"/>
      <c r="I2" s="101"/>
      <c r="J2" s="101"/>
      <c r="K2" s="101"/>
      <c r="L2" s="101"/>
      <c r="M2" s="12"/>
      <c r="N2" s="173"/>
    </row>
    <row r="3" customFormat="false" ht="15" hidden="false" customHeight="true" outlineLevel="0" collapsed="false">
      <c r="A3" s="163"/>
      <c r="B3" s="163"/>
      <c r="C3" s="163"/>
      <c r="D3" s="163"/>
      <c r="E3" s="163"/>
      <c r="F3" s="163"/>
      <c r="G3" s="174"/>
      <c r="H3" s="163"/>
      <c r="I3" s="163"/>
      <c r="J3" s="163"/>
      <c r="K3" s="163"/>
      <c r="L3" s="163"/>
      <c r="M3" s="163"/>
      <c r="N3" s="175"/>
    </row>
    <row r="4" customFormat="false" ht="37.5" hidden="false" customHeight="true" outlineLevel="0" collapsed="false">
      <c r="A4" s="76"/>
      <c r="B4" s="176" t="s">
        <v>178</v>
      </c>
      <c r="C4" s="176"/>
      <c r="D4" s="176"/>
      <c r="E4" s="176"/>
      <c r="F4" s="176"/>
      <c r="G4" s="177" t="s">
        <v>76</v>
      </c>
      <c r="H4" s="176"/>
      <c r="I4" s="176" t="s">
        <v>179</v>
      </c>
      <c r="J4" s="176"/>
      <c r="K4" s="176"/>
      <c r="L4" s="176"/>
      <c r="M4" s="176"/>
      <c r="N4" s="177" t="s">
        <v>76</v>
      </c>
    </row>
    <row r="5" customFormat="false" ht="24.75" hidden="false" customHeight="true" outlineLevel="0" collapsed="false">
      <c r="A5" s="76"/>
      <c r="B5" s="178" t="s">
        <v>156</v>
      </c>
      <c r="C5" s="179" t="s">
        <v>180</v>
      </c>
      <c r="D5" s="179" t="s">
        <v>181</v>
      </c>
      <c r="E5" s="179" t="s">
        <v>182</v>
      </c>
      <c r="F5" s="180" t="s">
        <v>183</v>
      </c>
      <c r="G5" s="177"/>
      <c r="H5" s="181"/>
      <c r="I5" s="178" t="s">
        <v>156</v>
      </c>
      <c r="J5" s="179" t="s">
        <v>180</v>
      </c>
      <c r="K5" s="179" t="s">
        <v>181</v>
      </c>
      <c r="L5" s="182" t="s">
        <v>182</v>
      </c>
      <c r="M5" s="182" t="s">
        <v>183</v>
      </c>
      <c r="N5" s="177"/>
    </row>
    <row r="6" customFormat="false" ht="15.75" hidden="false" customHeight="true" outlineLevel="0" collapsed="false">
      <c r="A6" s="82"/>
      <c r="B6" s="82"/>
      <c r="C6" s="82"/>
      <c r="D6" s="82"/>
      <c r="E6" s="82"/>
      <c r="F6" s="183"/>
      <c r="G6" s="106"/>
      <c r="H6" s="183"/>
      <c r="I6" s="184"/>
      <c r="J6" s="82"/>
      <c r="K6" s="185" t="s">
        <v>77</v>
      </c>
      <c r="L6" s="185"/>
      <c r="M6" s="185"/>
      <c r="N6" s="106"/>
      <c r="P6" s="186"/>
      <c r="Q6" s="107"/>
    </row>
    <row r="7" customFormat="false" ht="15" hidden="false" customHeight="false" outlineLevel="0" collapsed="false">
      <c r="A7" s="34" t="s">
        <v>78</v>
      </c>
      <c r="B7" s="40" t="n">
        <v>31.4</v>
      </c>
      <c r="C7" s="187" t="n">
        <v>19.4</v>
      </c>
      <c r="D7" s="187" t="n">
        <v>26.3</v>
      </c>
      <c r="E7" s="187" t="n">
        <v>22.9</v>
      </c>
      <c r="F7" s="188" t="n">
        <v>68.6</v>
      </c>
      <c r="G7" s="45" t="n">
        <v>9580</v>
      </c>
      <c r="H7" s="189"/>
      <c r="I7" s="190" t="n">
        <v>38.6</v>
      </c>
      <c r="J7" s="40" t="n">
        <v>20.3</v>
      </c>
      <c r="K7" s="40" t="n">
        <v>19.8</v>
      </c>
      <c r="L7" s="40" t="n">
        <v>21.2</v>
      </c>
      <c r="M7" s="188" t="n">
        <v>61.4</v>
      </c>
      <c r="N7" s="45" t="n">
        <v>9540</v>
      </c>
      <c r="P7" s="186"/>
      <c r="Q7" s="107"/>
    </row>
    <row r="8" customFormat="false" ht="15" hidden="false" customHeight="false" outlineLevel="0" collapsed="false">
      <c r="A8" s="34" t="s">
        <v>79</v>
      </c>
      <c r="B8" s="40"/>
      <c r="C8" s="187"/>
      <c r="D8" s="187"/>
      <c r="E8" s="187"/>
      <c r="F8" s="188"/>
      <c r="G8" s="45"/>
      <c r="H8" s="189"/>
      <c r="I8" s="190"/>
      <c r="J8" s="40"/>
      <c r="K8" s="40"/>
      <c r="L8" s="40"/>
      <c r="M8" s="188"/>
      <c r="N8" s="45"/>
      <c r="P8" s="186"/>
    </row>
    <row r="9" customFormat="false" ht="15" hidden="false" customHeight="false" outlineLevel="0" collapsed="false">
      <c r="A9" s="46" t="s">
        <v>80</v>
      </c>
      <c r="B9" s="47" t="n">
        <v>23</v>
      </c>
      <c r="C9" s="191" t="n">
        <v>19</v>
      </c>
      <c r="D9" s="191" t="n">
        <v>30</v>
      </c>
      <c r="E9" s="191" t="n">
        <v>28</v>
      </c>
      <c r="F9" s="192" t="n">
        <v>77</v>
      </c>
      <c r="G9" s="45" t="n">
        <v>290</v>
      </c>
      <c r="H9" s="189"/>
      <c r="I9" s="193" t="n">
        <v>37</v>
      </c>
      <c r="J9" s="47" t="n">
        <v>20</v>
      </c>
      <c r="K9" s="47" t="n">
        <v>19</v>
      </c>
      <c r="L9" s="47" t="n">
        <v>24</v>
      </c>
      <c r="M9" s="192" t="n">
        <f aca="false">100-I9</f>
        <v>63</v>
      </c>
      <c r="N9" s="45" t="n">
        <v>290</v>
      </c>
      <c r="P9" s="186"/>
      <c r="Q9" s="107"/>
    </row>
    <row r="10" customFormat="false" ht="15" hidden="false" customHeight="false" outlineLevel="0" collapsed="false">
      <c r="A10" s="46" t="s">
        <v>81</v>
      </c>
      <c r="B10" s="47" t="n">
        <v>45</v>
      </c>
      <c r="C10" s="191" t="n">
        <v>20</v>
      </c>
      <c r="D10" s="191" t="n">
        <v>18</v>
      </c>
      <c r="E10" s="191" t="n">
        <v>17</v>
      </c>
      <c r="F10" s="192" t="n">
        <v>55</v>
      </c>
      <c r="G10" s="45" t="n">
        <v>320</v>
      </c>
      <c r="H10" s="189"/>
      <c r="I10" s="193" t="n">
        <v>32</v>
      </c>
      <c r="J10" s="47" t="n">
        <v>23</v>
      </c>
      <c r="K10" s="47" t="n">
        <v>17</v>
      </c>
      <c r="L10" s="47" t="n">
        <v>28</v>
      </c>
      <c r="M10" s="192" t="n">
        <f aca="false">100-I10</f>
        <v>68</v>
      </c>
      <c r="N10" s="45" t="n">
        <v>320</v>
      </c>
      <c r="P10" s="186"/>
      <c r="Q10" s="107"/>
    </row>
    <row r="11" customFormat="false" ht="15" hidden="false" customHeight="false" outlineLevel="0" collapsed="false">
      <c r="A11" s="46" t="s">
        <v>82</v>
      </c>
      <c r="B11" s="47" t="n">
        <v>40</v>
      </c>
      <c r="C11" s="191" t="n">
        <v>26</v>
      </c>
      <c r="D11" s="191" t="n">
        <v>25</v>
      </c>
      <c r="E11" s="191" t="n">
        <v>9</v>
      </c>
      <c r="F11" s="192" t="n">
        <v>60</v>
      </c>
      <c r="G11" s="45" t="n">
        <v>230</v>
      </c>
      <c r="H11" s="189"/>
      <c r="I11" s="193" t="n">
        <v>46</v>
      </c>
      <c r="J11" s="47" t="n">
        <v>21</v>
      </c>
      <c r="K11" s="47" t="n">
        <v>18</v>
      </c>
      <c r="L11" s="47" t="n">
        <v>15</v>
      </c>
      <c r="M11" s="192" t="n">
        <f aca="false">100-I11</f>
        <v>54</v>
      </c>
      <c r="N11" s="45" t="n">
        <v>230</v>
      </c>
      <c r="P11" s="186"/>
      <c r="Q11" s="107"/>
    </row>
    <row r="12" customFormat="false" ht="15" hidden="false" customHeight="false" outlineLevel="0" collapsed="false">
      <c r="A12" s="46" t="s">
        <v>83</v>
      </c>
      <c r="B12" s="47" t="n">
        <v>54</v>
      </c>
      <c r="C12" s="191" t="n">
        <v>10</v>
      </c>
      <c r="D12" s="191" t="n">
        <v>24</v>
      </c>
      <c r="E12" s="191" t="n">
        <v>12</v>
      </c>
      <c r="F12" s="192" t="n">
        <v>46</v>
      </c>
      <c r="G12" s="45" t="n">
        <v>240</v>
      </c>
      <c r="H12" s="189"/>
      <c r="I12" s="193" t="n">
        <v>31</v>
      </c>
      <c r="J12" s="47" t="n">
        <v>27</v>
      </c>
      <c r="K12" s="47" t="n">
        <v>20</v>
      </c>
      <c r="L12" s="47" t="n">
        <v>22</v>
      </c>
      <c r="M12" s="192" t="n">
        <f aca="false">100-I12</f>
        <v>69</v>
      </c>
      <c r="N12" s="45" t="n">
        <v>240</v>
      </c>
      <c r="P12" s="186"/>
      <c r="Q12" s="107"/>
    </row>
    <row r="13" customFormat="false" ht="15" hidden="false" customHeight="false" outlineLevel="0" collapsed="false">
      <c r="A13" s="46" t="s">
        <v>84</v>
      </c>
      <c r="B13" s="47" t="n">
        <v>14</v>
      </c>
      <c r="C13" s="191" t="n">
        <v>24</v>
      </c>
      <c r="D13" s="191" t="n">
        <v>49</v>
      </c>
      <c r="E13" s="191" t="n">
        <v>12</v>
      </c>
      <c r="F13" s="192" t="n">
        <v>86</v>
      </c>
      <c r="G13" s="45" t="n">
        <v>240</v>
      </c>
      <c r="H13" s="189"/>
      <c r="I13" s="193" t="n">
        <v>17</v>
      </c>
      <c r="J13" s="47" t="n">
        <v>31</v>
      </c>
      <c r="K13" s="47" t="n">
        <v>38</v>
      </c>
      <c r="L13" s="47" t="n">
        <v>14</v>
      </c>
      <c r="M13" s="192" t="n">
        <f aca="false">100-I13</f>
        <v>83</v>
      </c>
      <c r="N13" s="45" t="n">
        <v>240</v>
      </c>
      <c r="P13" s="186"/>
      <c r="Q13" s="107"/>
    </row>
    <row r="14" customFormat="false" ht="15" hidden="false" customHeight="false" outlineLevel="0" collapsed="false">
      <c r="A14" s="46" t="s">
        <v>85</v>
      </c>
      <c r="B14" s="47" t="n">
        <v>39</v>
      </c>
      <c r="C14" s="191" t="n">
        <v>12</v>
      </c>
      <c r="D14" s="191" t="n">
        <v>18</v>
      </c>
      <c r="E14" s="191" t="n">
        <v>31</v>
      </c>
      <c r="F14" s="192" t="n">
        <v>61</v>
      </c>
      <c r="G14" s="45" t="n">
        <v>250</v>
      </c>
      <c r="H14" s="189"/>
      <c r="I14" s="193" t="n">
        <v>35</v>
      </c>
      <c r="J14" s="47" t="n">
        <v>15</v>
      </c>
      <c r="K14" s="47" t="n">
        <v>16</v>
      </c>
      <c r="L14" s="47" t="n">
        <v>34</v>
      </c>
      <c r="M14" s="192" t="n">
        <f aca="false">100-I14</f>
        <v>65</v>
      </c>
      <c r="N14" s="45" t="n">
        <v>250</v>
      </c>
      <c r="P14" s="186"/>
      <c r="Q14" s="107"/>
    </row>
    <row r="15" customFormat="false" ht="15" hidden="false" customHeight="false" outlineLevel="0" collapsed="false">
      <c r="A15" s="46" t="s">
        <v>86</v>
      </c>
      <c r="B15" s="47" t="n">
        <v>33</v>
      </c>
      <c r="C15" s="191" t="n">
        <v>17</v>
      </c>
      <c r="D15" s="191" t="n">
        <v>29</v>
      </c>
      <c r="E15" s="191" t="n">
        <v>22</v>
      </c>
      <c r="F15" s="192" t="n">
        <v>67</v>
      </c>
      <c r="G15" s="45" t="n">
        <v>230</v>
      </c>
      <c r="H15" s="189"/>
      <c r="I15" s="193" t="n">
        <v>37</v>
      </c>
      <c r="J15" s="47" t="n">
        <v>19</v>
      </c>
      <c r="K15" s="47" t="n">
        <v>22</v>
      </c>
      <c r="L15" s="47" t="n">
        <v>21</v>
      </c>
      <c r="M15" s="192" t="n">
        <f aca="false">100-I15</f>
        <v>63</v>
      </c>
      <c r="N15" s="45" t="n">
        <v>230</v>
      </c>
      <c r="P15" s="186"/>
      <c r="Q15" s="107"/>
    </row>
    <row r="16" customFormat="false" ht="15" hidden="false" customHeight="false" outlineLevel="0" collapsed="false">
      <c r="A16" s="46" t="s">
        <v>87</v>
      </c>
      <c r="B16" s="47" t="n">
        <v>33</v>
      </c>
      <c r="C16" s="191" t="n">
        <v>22</v>
      </c>
      <c r="D16" s="191" t="n">
        <v>28</v>
      </c>
      <c r="E16" s="191" t="n">
        <v>17</v>
      </c>
      <c r="F16" s="192" t="n">
        <v>67</v>
      </c>
      <c r="G16" s="45" t="n">
        <v>210</v>
      </c>
      <c r="H16" s="189"/>
      <c r="I16" s="193" t="n">
        <v>38</v>
      </c>
      <c r="J16" s="47" t="n">
        <v>24</v>
      </c>
      <c r="K16" s="47" t="n">
        <v>23</v>
      </c>
      <c r="L16" s="47" t="n">
        <v>15</v>
      </c>
      <c r="M16" s="192" t="n">
        <f aca="false">100-I16</f>
        <v>62</v>
      </c>
      <c r="N16" s="45" t="n">
        <v>210</v>
      </c>
      <c r="P16" s="186"/>
      <c r="Q16" s="107"/>
    </row>
    <row r="17" customFormat="false" ht="15" hidden="false" customHeight="false" outlineLevel="0" collapsed="false">
      <c r="A17" s="46" t="s">
        <v>88</v>
      </c>
      <c r="B17" s="47" t="n">
        <v>36</v>
      </c>
      <c r="C17" s="191" t="n">
        <v>19</v>
      </c>
      <c r="D17" s="191" t="n">
        <v>31</v>
      </c>
      <c r="E17" s="191" t="n">
        <v>14</v>
      </c>
      <c r="F17" s="192" t="n">
        <v>64</v>
      </c>
      <c r="G17" s="45" t="n">
        <v>250</v>
      </c>
      <c r="H17" s="189"/>
      <c r="I17" s="193" t="n">
        <v>34</v>
      </c>
      <c r="J17" s="47" t="n">
        <v>27</v>
      </c>
      <c r="K17" s="47" t="n">
        <v>22</v>
      </c>
      <c r="L17" s="47" t="n">
        <v>17</v>
      </c>
      <c r="M17" s="192" t="n">
        <f aca="false">100-I17</f>
        <v>66</v>
      </c>
      <c r="N17" s="45" t="n">
        <v>250</v>
      </c>
      <c r="P17" s="186"/>
      <c r="Q17" s="107"/>
    </row>
    <row r="18" customFormat="false" ht="15" hidden="false" customHeight="false" outlineLevel="0" collapsed="false">
      <c r="A18" s="46" t="s">
        <v>89</v>
      </c>
      <c r="B18" s="47" t="n">
        <v>30</v>
      </c>
      <c r="C18" s="191" t="n">
        <v>13</v>
      </c>
      <c r="D18" s="191" t="n">
        <v>30</v>
      </c>
      <c r="E18" s="191" t="n">
        <v>27</v>
      </c>
      <c r="F18" s="192" t="n">
        <v>70</v>
      </c>
      <c r="G18" s="45" t="n">
        <v>290</v>
      </c>
      <c r="H18" s="189"/>
      <c r="I18" s="193" t="n">
        <v>32</v>
      </c>
      <c r="J18" s="47" t="n">
        <v>15</v>
      </c>
      <c r="K18" s="47" t="n">
        <v>19</v>
      </c>
      <c r="L18" s="47" t="n">
        <v>34</v>
      </c>
      <c r="M18" s="192" t="n">
        <f aca="false">100-I18</f>
        <v>68</v>
      </c>
      <c r="N18" s="45" t="n">
        <v>290</v>
      </c>
      <c r="P18" s="186"/>
      <c r="Q18" s="107"/>
    </row>
    <row r="19" customFormat="false" ht="15" hidden="false" customHeight="false" outlineLevel="0" collapsed="false">
      <c r="A19" s="46" t="s">
        <v>90</v>
      </c>
      <c r="B19" s="47" t="n">
        <v>28</v>
      </c>
      <c r="C19" s="191" t="n">
        <v>28</v>
      </c>
      <c r="D19" s="191" t="n">
        <v>30</v>
      </c>
      <c r="E19" s="191" t="n">
        <v>14</v>
      </c>
      <c r="F19" s="192" t="n">
        <v>72</v>
      </c>
      <c r="G19" s="45" t="n">
        <v>230</v>
      </c>
      <c r="H19" s="189"/>
      <c r="I19" s="193" t="n">
        <v>32</v>
      </c>
      <c r="J19" s="47" t="n">
        <v>27</v>
      </c>
      <c r="K19" s="47" t="n">
        <v>25</v>
      </c>
      <c r="L19" s="47" t="n">
        <v>16</v>
      </c>
      <c r="M19" s="192" t="n">
        <f aca="false">100-I19</f>
        <v>68</v>
      </c>
      <c r="N19" s="45" t="n">
        <v>230</v>
      </c>
      <c r="P19" s="186"/>
      <c r="Q19" s="107"/>
    </row>
    <row r="20" customFormat="false" ht="15" hidden="false" customHeight="false" outlineLevel="0" collapsed="false">
      <c r="A20" s="46" t="s">
        <v>91</v>
      </c>
      <c r="B20" s="47" t="n">
        <v>16</v>
      </c>
      <c r="C20" s="191" t="n">
        <v>12</v>
      </c>
      <c r="D20" s="191" t="n">
        <v>19</v>
      </c>
      <c r="E20" s="191" t="n">
        <v>53</v>
      </c>
      <c r="F20" s="192" t="n">
        <v>84</v>
      </c>
      <c r="G20" s="45" t="n">
        <v>720</v>
      </c>
      <c r="H20" s="189"/>
      <c r="I20" s="193" t="n">
        <v>41</v>
      </c>
      <c r="J20" s="47" t="n">
        <v>19</v>
      </c>
      <c r="K20" s="47" t="n">
        <v>16</v>
      </c>
      <c r="L20" s="47" t="n">
        <v>24</v>
      </c>
      <c r="M20" s="192" t="n">
        <f aca="false">100-I20</f>
        <v>59</v>
      </c>
      <c r="N20" s="45" t="n">
        <v>720</v>
      </c>
      <c r="P20" s="186"/>
      <c r="Q20" s="107"/>
    </row>
    <row r="21" customFormat="false" ht="15" hidden="false" customHeight="false" outlineLevel="0" collapsed="false">
      <c r="A21" s="46" t="s">
        <v>92</v>
      </c>
      <c r="B21" s="47" t="n">
        <v>67</v>
      </c>
      <c r="C21" s="191" t="n">
        <v>15</v>
      </c>
      <c r="D21" s="191" t="n">
        <v>11</v>
      </c>
      <c r="E21" s="191" t="n">
        <v>8</v>
      </c>
      <c r="F21" s="192" t="n">
        <v>33</v>
      </c>
      <c r="G21" s="45" t="n">
        <v>260</v>
      </c>
      <c r="H21" s="189"/>
      <c r="I21" s="193" t="n">
        <v>46</v>
      </c>
      <c r="J21" s="47" t="n">
        <v>22</v>
      </c>
      <c r="K21" s="47" t="n">
        <v>19</v>
      </c>
      <c r="L21" s="47" t="n">
        <v>13</v>
      </c>
      <c r="M21" s="192" t="n">
        <f aca="false">100-I21</f>
        <v>54</v>
      </c>
      <c r="N21" s="45" t="n">
        <v>260</v>
      </c>
      <c r="P21" s="186"/>
      <c r="Q21" s="107"/>
    </row>
    <row r="22" customFormat="false" ht="15" hidden="false" customHeight="false" outlineLevel="0" collapsed="false">
      <c r="A22" s="46" t="s">
        <v>93</v>
      </c>
      <c r="B22" s="47" t="n">
        <v>22</v>
      </c>
      <c r="C22" s="191" t="n">
        <v>30</v>
      </c>
      <c r="D22" s="191" t="n">
        <v>27</v>
      </c>
      <c r="E22" s="191" t="n">
        <v>21</v>
      </c>
      <c r="F22" s="192" t="n">
        <v>78</v>
      </c>
      <c r="G22" s="45" t="n">
        <v>250</v>
      </c>
      <c r="H22" s="189"/>
      <c r="I22" s="193" t="n">
        <v>38</v>
      </c>
      <c r="J22" s="47" t="n">
        <v>28</v>
      </c>
      <c r="K22" s="47" t="n">
        <v>18</v>
      </c>
      <c r="L22" s="47" t="n">
        <v>16</v>
      </c>
      <c r="M22" s="192" t="n">
        <f aca="false">100-I22</f>
        <v>62</v>
      </c>
      <c r="N22" s="45" t="n">
        <v>250</v>
      </c>
      <c r="P22" s="186"/>
      <c r="Q22" s="107"/>
    </row>
    <row r="23" customFormat="false" ht="15" hidden="false" customHeight="false" outlineLevel="0" collapsed="false">
      <c r="A23" s="46" t="s">
        <v>94</v>
      </c>
      <c r="B23" s="47" t="n">
        <v>32</v>
      </c>
      <c r="C23" s="191" t="n">
        <v>16</v>
      </c>
      <c r="D23" s="191" t="n">
        <v>32</v>
      </c>
      <c r="E23" s="191" t="n">
        <v>20</v>
      </c>
      <c r="F23" s="192" t="n">
        <v>68</v>
      </c>
      <c r="G23" s="45" t="n">
        <v>470</v>
      </c>
      <c r="H23" s="189"/>
      <c r="I23" s="193" t="n">
        <v>36</v>
      </c>
      <c r="J23" s="47" t="n">
        <v>16</v>
      </c>
      <c r="K23" s="47" t="n">
        <v>27</v>
      </c>
      <c r="L23" s="47" t="n">
        <v>21</v>
      </c>
      <c r="M23" s="192" t="n">
        <f aca="false">100-I23</f>
        <v>64</v>
      </c>
      <c r="N23" s="45" t="n">
        <v>470</v>
      </c>
      <c r="P23" s="186"/>
      <c r="Q23" s="107"/>
    </row>
    <row r="24" customFormat="false" ht="15" hidden="false" customHeight="false" outlineLevel="0" collapsed="false">
      <c r="A24" s="46" t="s">
        <v>95</v>
      </c>
      <c r="B24" s="47" t="n">
        <v>26</v>
      </c>
      <c r="C24" s="191" t="n">
        <v>20</v>
      </c>
      <c r="D24" s="191" t="n">
        <v>32</v>
      </c>
      <c r="E24" s="191" t="n">
        <v>22</v>
      </c>
      <c r="F24" s="192" t="n">
        <v>74</v>
      </c>
      <c r="G24" s="45" t="n">
        <v>790</v>
      </c>
      <c r="H24" s="189"/>
      <c r="I24" s="193" t="n">
        <v>46</v>
      </c>
      <c r="J24" s="47" t="n">
        <v>15</v>
      </c>
      <c r="K24" s="47" t="n">
        <v>21</v>
      </c>
      <c r="L24" s="47" t="n">
        <v>18</v>
      </c>
      <c r="M24" s="192" t="n">
        <f aca="false">100-I24</f>
        <v>54</v>
      </c>
      <c r="N24" s="45" t="n">
        <v>770</v>
      </c>
      <c r="P24" s="186"/>
      <c r="Q24" s="107"/>
    </row>
    <row r="25" customFormat="false" ht="15" hidden="false" customHeight="false" outlineLevel="0" collapsed="false">
      <c r="A25" s="46" t="s">
        <v>96</v>
      </c>
      <c r="B25" s="47" t="n">
        <v>35</v>
      </c>
      <c r="C25" s="191" t="n">
        <v>21</v>
      </c>
      <c r="D25" s="191" t="n">
        <v>25</v>
      </c>
      <c r="E25" s="191" t="n">
        <v>19</v>
      </c>
      <c r="F25" s="192" t="n">
        <v>65</v>
      </c>
      <c r="G25" s="45" t="n">
        <v>280</v>
      </c>
      <c r="H25" s="189"/>
      <c r="I25" s="193" t="n">
        <v>38</v>
      </c>
      <c r="J25" s="47" t="n">
        <v>22</v>
      </c>
      <c r="K25" s="47" t="n">
        <v>13</v>
      </c>
      <c r="L25" s="47" t="n">
        <v>27</v>
      </c>
      <c r="M25" s="192" t="n">
        <f aca="false">100-I25</f>
        <v>62</v>
      </c>
      <c r="N25" s="45" t="n">
        <v>270</v>
      </c>
      <c r="P25" s="186"/>
      <c r="Q25" s="107"/>
    </row>
    <row r="26" customFormat="false" ht="15" hidden="false" customHeight="false" outlineLevel="0" collapsed="false">
      <c r="A26" s="46" t="s">
        <v>97</v>
      </c>
      <c r="B26" s="47" t="n">
        <v>33</v>
      </c>
      <c r="C26" s="191" t="n">
        <v>18</v>
      </c>
      <c r="D26" s="191" t="n">
        <v>24</v>
      </c>
      <c r="E26" s="191" t="n">
        <v>25</v>
      </c>
      <c r="F26" s="192" t="n">
        <v>67</v>
      </c>
      <c r="G26" s="45" t="n">
        <v>240</v>
      </c>
      <c r="H26" s="189"/>
      <c r="I26" s="193" t="n">
        <v>37</v>
      </c>
      <c r="J26" s="47" t="n">
        <v>14</v>
      </c>
      <c r="K26" s="47" t="n">
        <v>23</v>
      </c>
      <c r="L26" s="47" t="n">
        <v>26</v>
      </c>
      <c r="M26" s="192" t="n">
        <f aca="false">100-I26</f>
        <v>63</v>
      </c>
      <c r="N26" s="45" t="n">
        <v>240</v>
      </c>
      <c r="P26" s="186"/>
      <c r="Q26" s="107"/>
    </row>
    <row r="27" customFormat="false" ht="15" hidden="false" customHeight="false" outlineLevel="0" collapsed="false">
      <c r="A27" s="46" t="s">
        <v>98</v>
      </c>
      <c r="B27" s="47" t="n">
        <v>30</v>
      </c>
      <c r="C27" s="191" t="n">
        <v>16</v>
      </c>
      <c r="D27" s="191" t="n">
        <v>27</v>
      </c>
      <c r="E27" s="191" t="n">
        <v>27</v>
      </c>
      <c r="F27" s="192" t="n">
        <v>70</v>
      </c>
      <c r="G27" s="45" t="n">
        <v>260</v>
      </c>
      <c r="H27" s="189"/>
      <c r="I27" s="193" t="n">
        <v>32</v>
      </c>
      <c r="J27" s="47" t="n">
        <v>15</v>
      </c>
      <c r="K27" s="47" t="n">
        <v>22</v>
      </c>
      <c r="L27" s="47" t="n">
        <v>31</v>
      </c>
      <c r="M27" s="192" t="n">
        <f aca="false">100-I27</f>
        <v>68</v>
      </c>
      <c r="N27" s="45" t="n">
        <v>260</v>
      </c>
      <c r="P27" s="186"/>
      <c r="Q27" s="107"/>
    </row>
    <row r="28" customFormat="false" ht="15" hidden="false" customHeight="false" outlineLevel="0" collapsed="false">
      <c r="A28" s="46" t="s">
        <v>99</v>
      </c>
      <c r="B28" s="47" t="n">
        <v>44</v>
      </c>
      <c r="C28" s="191" t="n">
        <v>21</v>
      </c>
      <c r="D28" s="191" t="n">
        <v>21</v>
      </c>
      <c r="E28" s="191" t="n">
        <v>15</v>
      </c>
      <c r="F28" s="192" t="n">
        <v>56</v>
      </c>
      <c r="G28" s="45" t="n">
        <v>240</v>
      </c>
      <c r="H28" s="189"/>
      <c r="I28" s="193" t="n">
        <v>44</v>
      </c>
      <c r="J28" s="47" t="n">
        <v>20</v>
      </c>
      <c r="K28" s="47" t="n">
        <v>10</v>
      </c>
      <c r="L28" s="47" t="n">
        <v>27</v>
      </c>
      <c r="M28" s="192" t="n">
        <f aca="false">100-I28</f>
        <v>56</v>
      </c>
      <c r="N28" s="45" t="n">
        <v>240</v>
      </c>
      <c r="P28" s="186"/>
      <c r="Q28" s="107"/>
    </row>
    <row r="29" customFormat="false" ht="15" hidden="false" customHeight="false" outlineLevel="0" collapsed="false">
      <c r="A29" s="46" t="s">
        <v>100</v>
      </c>
      <c r="B29" s="47" t="n">
        <v>30</v>
      </c>
      <c r="C29" s="191" t="n">
        <v>26</v>
      </c>
      <c r="D29" s="191" t="n">
        <v>27</v>
      </c>
      <c r="E29" s="191" t="n">
        <v>17</v>
      </c>
      <c r="F29" s="192" t="n">
        <v>70</v>
      </c>
      <c r="G29" s="45" t="n">
        <v>250</v>
      </c>
      <c r="H29" s="189"/>
      <c r="I29" s="193" t="n">
        <v>46</v>
      </c>
      <c r="J29" s="47" t="n">
        <v>22</v>
      </c>
      <c r="K29" s="47" t="n">
        <v>22</v>
      </c>
      <c r="L29" s="47" t="n">
        <v>10</v>
      </c>
      <c r="M29" s="192" t="n">
        <f aca="false">100-I29</f>
        <v>54</v>
      </c>
      <c r="N29" s="45" t="n">
        <v>250</v>
      </c>
      <c r="P29" s="186"/>
      <c r="Q29" s="107"/>
    </row>
    <row r="30" customFormat="false" ht="15" hidden="false" customHeight="false" outlineLevel="0" collapsed="false">
      <c r="A30" s="46" t="s">
        <v>101</v>
      </c>
      <c r="B30" s="47" t="n">
        <v>37</v>
      </c>
      <c r="C30" s="191" t="n">
        <v>17</v>
      </c>
      <c r="D30" s="191" t="n">
        <v>25</v>
      </c>
      <c r="E30" s="191" t="n">
        <v>21</v>
      </c>
      <c r="F30" s="192" t="n">
        <v>63</v>
      </c>
      <c r="G30" s="45" t="n">
        <v>430</v>
      </c>
      <c r="H30" s="189"/>
      <c r="I30" s="193" t="n">
        <v>50</v>
      </c>
      <c r="J30" s="47" t="n">
        <v>13</v>
      </c>
      <c r="K30" s="47" t="n">
        <v>16</v>
      </c>
      <c r="L30" s="47" t="n">
        <v>20</v>
      </c>
      <c r="M30" s="192" t="n">
        <f aca="false">100-I30</f>
        <v>50</v>
      </c>
      <c r="N30" s="45" t="n">
        <v>430</v>
      </c>
      <c r="P30" s="186"/>
      <c r="Q30" s="107"/>
    </row>
    <row r="31" customFormat="false" ht="15" hidden="false" customHeight="false" outlineLevel="0" collapsed="false">
      <c r="A31" s="46" t="s">
        <v>102</v>
      </c>
      <c r="B31" s="47" t="n">
        <v>51</v>
      </c>
      <c r="C31" s="191" t="n">
        <v>15</v>
      </c>
      <c r="D31" s="191" t="n">
        <v>18</v>
      </c>
      <c r="E31" s="191" t="n">
        <v>16</v>
      </c>
      <c r="F31" s="192" t="n">
        <v>49</v>
      </c>
      <c r="G31" s="45" t="n">
        <v>230</v>
      </c>
      <c r="H31" s="189"/>
      <c r="I31" s="193" t="n">
        <v>42</v>
      </c>
      <c r="J31" s="47" t="n">
        <v>18</v>
      </c>
      <c r="K31" s="47" t="n">
        <v>16</v>
      </c>
      <c r="L31" s="47" t="n">
        <v>24</v>
      </c>
      <c r="M31" s="192" t="n">
        <f aca="false">100-I31</f>
        <v>58</v>
      </c>
      <c r="N31" s="45" t="n">
        <v>230</v>
      </c>
      <c r="P31" s="186"/>
      <c r="Q31" s="107"/>
    </row>
    <row r="32" customFormat="false" ht="15" hidden="false" customHeight="false" outlineLevel="0" collapsed="false">
      <c r="A32" s="46" t="s">
        <v>103</v>
      </c>
      <c r="B32" s="47" t="n">
        <v>29</v>
      </c>
      <c r="C32" s="191" t="n">
        <v>20</v>
      </c>
      <c r="D32" s="191" t="n">
        <v>33</v>
      </c>
      <c r="E32" s="191" t="n">
        <v>18</v>
      </c>
      <c r="F32" s="192" t="n">
        <v>71</v>
      </c>
      <c r="G32" s="45" t="n">
        <v>220</v>
      </c>
      <c r="H32" s="189"/>
      <c r="I32" s="193" t="n">
        <v>35</v>
      </c>
      <c r="J32" s="47" t="n">
        <v>26</v>
      </c>
      <c r="K32" s="47" t="n">
        <v>22</v>
      </c>
      <c r="L32" s="47" t="n">
        <v>17</v>
      </c>
      <c r="M32" s="192" t="n">
        <f aca="false">100-I32</f>
        <v>65</v>
      </c>
      <c r="N32" s="45" t="n">
        <v>220</v>
      </c>
      <c r="P32" s="186"/>
      <c r="Q32" s="107"/>
    </row>
    <row r="33" customFormat="false" ht="15" hidden="false" customHeight="false" outlineLevel="0" collapsed="false">
      <c r="A33" s="46" t="s">
        <v>104</v>
      </c>
      <c r="B33" s="47" t="n">
        <v>31</v>
      </c>
      <c r="C33" s="191" t="n">
        <v>26</v>
      </c>
      <c r="D33" s="191" t="n">
        <v>33</v>
      </c>
      <c r="E33" s="191" t="n">
        <v>11</v>
      </c>
      <c r="F33" s="192" t="n">
        <v>69</v>
      </c>
      <c r="G33" s="45" t="n">
        <v>270</v>
      </c>
      <c r="H33" s="189"/>
      <c r="I33" s="193" t="n">
        <v>40</v>
      </c>
      <c r="J33" s="47" t="n">
        <v>21</v>
      </c>
      <c r="K33" s="47" t="n">
        <v>21</v>
      </c>
      <c r="L33" s="47" t="n">
        <v>17</v>
      </c>
      <c r="M33" s="192" t="n">
        <f aca="false">100-I33</f>
        <v>60</v>
      </c>
      <c r="N33" s="45" t="n">
        <v>270</v>
      </c>
      <c r="P33" s="186"/>
      <c r="Q33" s="107"/>
    </row>
    <row r="34" customFormat="false" ht="15" hidden="false" customHeight="false" outlineLevel="0" collapsed="false">
      <c r="A34" s="46" t="s">
        <v>105</v>
      </c>
      <c r="B34" s="47" t="n">
        <v>34</v>
      </c>
      <c r="C34" s="191" t="n">
        <v>16</v>
      </c>
      <c r="D34" s="191" t="n">
        <v>23</v>
      </c>
      <c r="E34" s="191" t="n">
        <v>27</v>
      </c>
      <c r="F34" s="192" t="n">
        <v>66</v>
      </c>
      <c r="G34" s="45" t="n">
        <v>230</v>
      </c>
      <c r="H34" s="189"/>
      <c r="I34" s="193" t="n">
        <v>23</v>
      </c>
      <c r="J34" s="47" t="n">
        <v>19</v>
      </c>
      <c r="K34" s="47" t="n">
        <v>24</v>
      </c>
      <c r="L34" s="47" t="n">
        <v>35</v>
      </c>
      <c r="M34" s="192" t="n">
        <f aca="false">100-I34</f>
        <v>77</v>
      </c>
      <c r="N34" s="45" t="n">
        <v>230</v>
      </c>
      <c r="P34" s="186"/>
      <c r="Q34" s="107"/>
    </row>
    <row r="35" customFormat="false" ht="15" hidden="false" customHeight="false" outlineLevel="0" collapsed="false">
      <c r="A35" s="46" t="s">
        <v>106</v>
      </c>
      <c r="B35" s="47" t="n">
        <v>42</v>
      </c>
      <c r="C35" s="191" t="n">
        <v>25</v>
      </c>
      <c r="D35" s="191" t="n">
        <v>21</v>
      </c>
      <c r="E35" s="191" t="n">
        <v>13</v>
      </c>
      <c r="F35" s="192" t="n">
        <v>58</v>
      </c>
      <c r="G35" s="45" t="n">
        <v>260</v>
      </c>
      <c r="H35" s="189"/>
      <c r="I35" s="193" t="n">
        <v>45</v>
      </c>
      <c r="J35" s="47" t="n">
        <v>23</v>
      </c>
      <c r="K35" s="47" t="n">
        <v>17</v>
      </c>
      <c r="L35" s="47" t="n">
        <v>15</v>
      </c>
      <c r="M35" s="192" t="n">
        <f aca="false">100-I35</f>
        <v>55</v>
      </c>
      <c r="N35" s="45" t="n">
        <v>260</v>
      </c>
      <c r="P35" s="186"/>
      <c r="Q35" s="107"/>
    </row>
    <row r="36" customFormat="false" ht="15" hidden="false" customHeight="false" outlineLevel="0" collapsed="false">
      <c r="A36" s="46" t="s">
        <v>107</v>
      </c>
      <c r="B36" s="47" t="n">
        <v>44</v>
      </c>
      <c r="C36" s="191" t="n">
        <v>21</v>
      </c>
      <c r="D36" s="191" t="n">
        <v>25</v>
      </c>
      <c r="E36" s="191" t="n">
        <v>10</v>
      </c>
      <c r="F36" s="192" t="n">
        <v>56</v>
      </c>
      <c r="G36" s="45" t="n">
        <v>250</v>
      </c>
      <c r="H36" s="189"/>
      <c r="I36" s="193" t="n">
        <v>37</v>
      </c>
      <c r="J36" s="47" t="n">
        <v>24</v>
      </c>
      <c r="K36" s="47" t="n">
        <v>24</v>
      </c>
      <c r="L36" s="47" t="n">
        <v>15</v>
      </c>
      <c r="M36" s="192" t="n">
        <f aca="false">100-I36</f>
        <v>63</v>
      </c>
      <c r="N36" s="45" t="n">
        <v>250</v>
      </c>
      <c r="P36" s="186"/>
      <c r="Q36" s="107"/>
    </row>
    <row r="37" customFormat="false" ht="15" hidden="false" customHeight="false" outlineLevel="0" collapsed="false">
      <c r="A37" s="46" t="s">
        <v>108</v>
      </c>
      <c r="B37" s="47" t="n">
        <v>38</v>
      </c>
      <c r="C37" s="191" t="n">
        <v>22</v>
      </c>
      <c r="D37" s="191" t="n">
        <v>23</v>
      </c>
      <c r="E37" s="191" t="n">
        <v>16</v>
      </c>
      <c r="F37" s="192" t="n">
        <v>62</v>
      </c>
      <c r="G37" s="45" t="n">
        <v>400</v>
      </c>
      <c r="H37" s="189"/>
      <c r="I37" s="193" t="n">
        <v>47</v>
      </c>
      <c r="J37" s="47" t="n">
        <v>18</v>
      </c>
      <c r="K37" s="47" t="n">
        <v>16</v>
      </c>
      <c r="L37" s="47" t="n">
        <v>19</v>
      </c>
      <c r="M37" s="192" t="n">
        <f aca="false">100-I37</f>
        <v>53</v>
      </c>
      <c r="N37" s="45" t="n">
        <v>390</v>
      </c>
      <c r="P37" s="186"/>
      <c r="Q37" s="107"/>
    </row>
    <row r="38" customFormat="false" ht="15" hidden="false" customHeight="false" outlineLevel="0" collapsed="false">
      <c r="A38" s="46" t="s">
        <v>109</v>
      </c>
      <c r="B38" s="47" t="n">
        <v>19</v>
      </c>
      <c r="C38" s="191" t="n">
        <v>21</v>
      </c>
      <c r="D38" s="191" t="n">
        <v>37</v>
      </c>
      <c r="E38" s="191" t="n">
        <v>23</v>
      </c>
      <c r="F38" s="192" t="n">
        <v>81</v>
      </c>
      <c r="G38" s="45" t="n">
        <v>260</v>
      </c>
      <c r="H38" s="189"/>
      <c r="I38" s="193" t="n">
        <v>28</v>
      </c>
      <c r="J38" s="47" t="n">
        <v>25</v>
      </c>
      <c r="K38" s="47" t="n">
        <v>32</v>
      </c>
      <c r="L38" s="47" t="n">
        <v>14</v>
      </c>
      <c r="M38" s="192" t="n">
        <f aca="false">100-I38</f>
        <v>72</v>
      </c>
      <c r="N38" s="45" t="n">
        <v>260</v>
      </c>
      <c r="P38" s="186"/>
      <c r="Q38" s="107"/>
    </row>
    <row r="39" customFormat="false" ht="15" hidden="false" customHeight="false" outlineLevel="0" collapsed="false">
      <c r="A39" s="46" t="s">
        <v>110</v>
      </c>
      <c r="B39" s="47" t="n">
        <v>49</v>
      </c>
      <c r="C39" s="191" t="n">
        <v>14</v>
      </c>
      <c r="D39" s="191" t="n">
        <v>25</v>
      </c>
      <c r="E39" s="191" t="n">
        <v>12</v>
      </c>
      <c r="F39" s="192" t="n">
        <v>51</v>
      </c>
      <c r="G39" s="45" t="n">
        <v>290</v>
      </c>
      <c r="H39" s="189"/>
      <c r="I39" s="193" t="n">
        <v>40</v>
      </c>
      <c r="J39" s="47" t="n">
        <v>28</v>
      </c>
      <c r="K39" s="47" t="n">
        <v>16</v>
      </c>
      <c r="L39" s="47" t="n">
        <v>16</v>
      </c>
      <c r="M39" s="192" t="n">
        <f aca="false">100-I39</f>
        <v>60</v>
      </c>
      <c r="N39" s="45" t="n">
        <v>290</v>
      </c>
      <c r="P39" s="186"/>
      <c r="Q39" s="107"/>
    </row>
    <row r="40" customFormat="false" ht="15" hidden="false" customHeight="false" outlineLevel="0" collapsed="false">
      <c r="A40" s="46" t="s">
        <v>111</v>
      </c>
      <c r="B40" s="47" t="n">
        <v>19</v>
      </c>
      <c r="C40" s="191" t="n">
        <v>33</v>
      </c>
      <c r="D40" s="191" t="n">
        <v>19</v>
      </c>
      <c r="E40" s="191" t="n">
        <v>29</v>
      </c>
      <c r="F40" s="192" t="n">
        <v>81</v>
      </c>
      <c r="G40" s="45" t="n">
        <v>240</v>
      </c>
      <c r="H40" s="189"/>
      <c r="I40" s="193" t="n">
        <v>22</v>
      </c>
      <c r="J40" s="47" t="n">
        <v>36</v>
      </c>
      <c r="K40" s="47" t="n">
        <v>22</v>
      </c>
      <c r="L40" s="47" t="n">
        <v>20</v>
      </c>
      <c r="M40" s="192" t="n">
        <f aca="false">100-I40</f>
        <v>78</v>
      </c>
      <c r="N40" s="45" t="n">
        <v>240</v>
      </c>
      <c r="P40" s="186"/>
      <c r="Q40" s="107"/>
    </row>
    <row r="41" customFormat="false" ht="16.5" hidden="false" customHeight="true" outlineLevel="0" collapsed="false">
      <c r="A41" s="34" t="s">
        <v>112</v>
      </c>
      <c r="B41" s="47"/>
      <c r="C41" s="191"/>
      <c r="D41" s="191"/>
      <c r="E41" s="191"/>
      <c r="F41" s="192"/>
      <c r="G41" s="45"/>
      <c r="H41" s="189"/>
      <c r="I41" s="193"/>
      <c r="J41" s="47"/>
      <c r="K41" s="47"/>
      <c r="L41" s="47"/>
      <c r="M41" s="188"/>
      <c r="N41" s="45"/>
      <c r="P41" s="186"/>
      <c r="Q41" s="107"/>
    </row>
    <row r="42" customFormat="false" ht="15" hidden="false" customHeight="false" outlineLevel="0" collapsed="false">
      <c r="A42" s="46" t="s">
        <v>113</v>
      </c>
      <c r="B42" s="47" t="n">
        <v>43</v>
      </c>
      <c r="C42" s="191" t="n">
        <v>19</v>
      </c>
      <c r="D42" s="191" t="n">
        <v>22</v>
      </c>
      <c r="E42" s="191" t="n">
        <v>16</v>
      </c>
      <c r="F42" s="192" t="n">
        <v>57</v>
      </c>
      <c r="G42" s="45" t="n">
        <v>1170</v>
      </c>
      <c r="H42" s="189"/>
      <c r="I42" s="193" t="n">
        <v>39</v>
      </c>
      <c r="J42" s="47" t="n">
        <v>22</v>
      </c>
      <c r="K42" s="47" t="n">
        <v>14</v>
      </c>
      <c r="L42" s="47" t="n">
        <v>25</v>
      </c>
      <c r="M42" s="188" t="n">
        <f aca="false">100-I42</f>
        <v>61</v>
      </c>
      <c r="N42" s="45" t="n">
        <v>1170</v>
      </c>
      <c r="P42" s="186"/>
      <c r="Q42" s="107"/>
    </row>
    <row r="43" customFormat="false" ht="15" hidden="false" customHeight="false" outlineLevel="0" collapsed="false">
      <c r="A43" s="46" t="s">
        <v>114</v>
      </c>
      <c r="B43" s="47" t="n">
        <v>34</v>
      </c>
      <c r="C43" s="191" t="n">
        <v>20</v>
      </c>
      <c r="D43" s="191" t="n">
        <v>24</v>
      </c>
      <c r="E43" s="191" t="n">
        <v>22</v>
      </c>
      <c r="F43" s="192" t="n">
        <v>66</v>
      </c>
      <c r="G43" s="45" t="n">
        <v>610</v>
      </c>
      <c r="H43" s="189"/>
      <c r="I43" s="193" t="n">
        <v>34</v>
      </c>
      <c r="J43" s="47" t="n">
        <v>22</v>
      </c>
      <c r="K43" s="47" t="n">
        <v>18</v>
      </c>
      <c r="L43" s="47" t="n">
        <v>26</v>
      </c>
      <c r="M43" s="188" t="n">
        <f aca="false">100-I43</f>
        <v>66</v>
      </c>
      <c r="N43" s="45" t="n">
        <v>610</v>
      </c>
      <c r="P43" s="186"/>
      <c r="Q43" s="107"/>
    </row>
    <row r="44" customFormat="false" ht="15" hidden="false" customHeight="false" outlineLevel="0" collapsed="false">
      <c r="A44" s="46" t="s">
        <v>115</v>
      </c>
      <c r="B44" s="47" t="n">
        <v>42</v>
      </c>
      <c r="C44" s="191" t="n">
        <v>25</v>
      </c>
      <c r="D44" s="191" t="n">
        <v>21</v>
      </c>
      <c r="E44" s="191" t="n">
        <v>13</v>
      </c>
      <c r="F44" s="192" t="n">
        <v>58</v>
      </c>
      <c r="G44" s="45" t="n">
        <v>260</v>
      </c>
      <c r="H44" s="189"/>
      <c r="I44" s="193" t="n">
        <v>45</v>
      </c>
      <c r="J44" s="47" t="n">
        <v>23</v>
      </c>
      <c r="K44" s="47" t="n">
        <v>17</v>
      </c>
      <c r="L44" s="47" t="n">
        <v>15</v>
      </c>
      <c r="M44" s="188" t="n">
        <f aca="false">100-I44</f>
        <v>55</v>
      </c>
      <c r="N44" s="45" t="n">
        <v>260</v>
      </c>
      <c r="P44" s="186"/>
      <c r="Q44" s="107"/>
    </row>
    <row r="45" customFormat="false" ht="15" hidden="false" customHeight="false" outlineLevel="0" collapsed="false">
      <c r="A45" s="46" t="s">
        <v>116</v>
      </c>
      <c r="B45" s="47" t="n">
        <v>24</v>
      </c>
      <c r="C45" s="191" t="n">
        <v>18</v>
      </c>
      <c r="D45" s="191" t="n">
        <v>25</v>
      </c>
      <c r="E45" s="191" t="n">
        <v>33</v>
      </c>
      <c r="F45" s="192" t="n">
        <v>76</v>
      </c>
      <c r="G45" s="45" t="n">
        <v>2690</v>
      </c>
      <c r="H45" s="189"/>
      <c r="I45" s="193" t="n">
        <v>34</v>
      </c>
      <c r="J45" s="47" t="n">
        <v>21</v>
      </c>
      <c r="K45" s="47" t="n">
        <v>21</v>
      </c>
      <c r="L45" s="47" t="n">
        <v>24</v>
      </c>
      <c r="M45" s="188" t="n">
        <f aca="false">100-I45</f>
        <v>66</v>
      </c>
      <c r="N45" s="45" t="n">
        <v>2680</v>
      </c>
      <c r="P45" s="186"/>
      <c r="Q45" s="107"/>
    </row>
    <row r="46" customFormat="false" ht="15" hidden="false" customHeight="false" outlineLevel="0" collapsed="false">
      <c r="A46" s="46" t="s">
        <v>117</v>
      </c>
      <c r="B46" s="47" t="n">
        <v>39</v>
      </c>
      <c r="C46" s="191" t="n">
        <v>12</v>
      </c>
      <c r="D46" s="191" t="n">
        <v>18</v>
      </c>
      <c r="E46" s="191" t="n">
        <v>31</v>
      </c>
      <c r="F46" s="192" t="n">
        <v>61</v>
      </c>
      <c r="G46" s="45" t="n">
        <v>250</v>
      </c>
      <c r="H46" s="189"/>
      <c r="I46" s="193" t="n">
        <v>35</v>
      </c>
      <c r="J46" s="47" t="n">
        <v>15</v>
      </c>
      <c r="K46" s="47" t="n">
        <v>16</v>
      </c>
      <c r="L46" s="47" t="n">
        <v>34</v>
      </c>
      <c r="M46" s="188" t="n">
        <f aca="false">100-I46</f>
        <v>65</v>
      </c>
      <c r="N46" s="45" t="n">
        <v>250</v>
      </c>
      <c r="P46" s="186"/>
      <c r="Q46" s="107"/>
    </row>
    <row r="47" customFormat="false" ht="15" hidden="false" customHeight="false" outlineLevel="0" collapsed="false">
      <c r="A47" s="46" t="s">
        <v>118</v>
      </c>
      <c r="B47" s="47" t="n">
        <v>33</v>
      </c>
      <c r="C47" s="191" t="n">
        <v>21</v>
      </c>
      <c r="D47" s="191" t="n">
        <v>28</v>
      </c>
      <c r="E47" s="191" t="n">
        <v>18</v>
      </c>
      <c r="F47" s="192" t="n">
        <v>67</v>
      </c>
      <c r="G47" s="45" t="n">
        <v>3680</v>
      </c>
      <c r="H47" s="189"/>
      <c r="I47" s="193" t="n">
        <v>43</v>
      </c>
      <c r="J47" s="47" t="n">
        <v>19</v>
      </c>
      <c r="K47" s="47" t="n">
        <v>20</v>
      </c>
      <c r="L47" s="47" t="n">
        <v>18</v>
      </c>
      <c r="M47" s="188" t="n">
        <f aca="false">100-I47</f>
        <v>57</v>
      </c>
      <c r="N47" s="45" t="n">
        <v>3650</v>
      </c>
      <c r="P47" s="186"/>
      <c r="Q47" s="107"/>
    </row>
    <row r="48" customFormat="false" ht="15" hidden="false" customHeight="false" outlineLevel="0" collapsed="false">
      <c r="A48" s="46" t="s">
        <v>119</v>
      </c>
      <c r="B48" s="47" t="n">
        <v>31</v>
      </c>
      <c r="C48" s="191" t="n">
        <v>21</v>
      </c>
      <c r="D48" s="191" t="n">
        <v>31</v>
      </c>
      <c r="E48" s="191" t="n">
        <v>18</v>
      </c>
      <c r="F48" s="192" t="n">
        <v>69</v>
      </c>
      <c r="G48" s="45" t="n">
        <v>930</v>
      </c>
      <c r="H48" s="189"/>
      <c r="I48" s="193" t="n">
        <v>37</v>
      </c>
      <c r="J48" s="47" t="n">
        <v>23</v>
      </c>
      <c r="K48" s="47" t="n">
        <v>23</v>
      </c>
      <c r="L48" s="47" t="n">
        <v>17</v>
      </c>
      <c r="M48" s="188" t="n">
        <f aca="false">100-I48</f>
        <v>63</v>
      </c>
      <c r="N48" s="45" t="n">
        <v>930</v>
      </c>
      <c r="P48" s="186"/>
      <c r="Q48" s="107"/>
    </row>
    <row r="49" customFormat="false" ht="15" hidden="false" customHeight="false" outlineLevel="0" collapsed="false">
      <c r="A49" s="34" t="s">
        <v>120</v>
      </c>
      <c r="B49" s="47"/>
      <c r="C49" s="191"/>
      <c r="D49" s="191"/>
      <c r="E49" s="191"/>
      <c r="F49" s="192"/>
      <c r="G49" s="45"/>
      <c r="H49" s="189"/>
      <c r="I49" s="193"/>
      <c r="J49" s="47"/>
      <c r="K49" s="47"/>
      <c r="L49" s="47"/>
      <c r="M49" s="188"/>
      <c r="N49" s="45"/>
      <c r="P49" s="186"/>
      <c r="Q49" s="107"/>
    </row>
    <row r="50" customFormat="false" ht="15" hidden="false" customHeight="false" outlineLevel="0" collapsed="false">
      <c r="A50" s="46" t="s">
        <v>121</v>
      </c>
      <c r="B50" s="47" t="n">
        <v>25</v>
      </c>
      <c r="C50" s="191" t="n">
        <v>18</v>
      </c>
      <c r="D50" s="191" t="n">
        <v>28</v>
      </c>
      <c r="E50" s="191" t="n">
        <v>29</v>
      </c>
      <c r="F50" s="192" t="n">
        <v>75</v>
      </c>
      <c r="G50" s="45" t="n">
        <v>2870</v>
      </c>
      <c r="H50" s="189"/>
      <c r="I50" s="193" t="n">
        <v>41</v>
      </c>
      <c r="J50" s="47" t="n">
        <v>19</v>
      </c>
      <c r="K50" s="47" t="n">
        <v>19</v>
      </c>
      <c r="L50" s="47" t="n">
        <v>20</v>
      </c>
      <c r="M50" s="188" t="n">
        <f aca="false">100-I50</f>
        <v>59</v>
      </c>
      <c r="N50" s="45" t="n">
        <v>2840</v>
      </c>
      <c r="P50" s="186"/>
      <c r="Q50" s="107"/>
    </row>
    <row r="51" customFormat="false" ht="15" hidden="false" customHeight="false" outlineLevel="0" collapsed="false">
      <c r="A51" s="46" t="s">
        <v>122</v>
      </c>
      <c r="B51" s="47" t="n">
        <v>31</v>
      </c>
      <c r="C51" s="191" t="n">
        <v>22</v>
      </c>
      <c r="D51" s="191" t="n">
        <v>27</v>
      </c>
      <c r="E51" s="191" t="n">
        <v>20</v>
      </c>
      <c r="F51" s="192" t="n">
        <v>69</v>
      </c>
      <c r="G51" s="45" t="n">
        <v>3250</v>
      </c>
      <c r="H51" s="189"/>
      <c r="I51" s="193" t="n">
        <v>40</v>
      </c>
      <c r="J51" s="47" t="n">
        <v>21</v>
      </c>
      <c r="K51" s="47" t="n">
        <v>20</v>
      </c>
      <c r="L51" s="47" t="n">
        <v>18</v>
      </c>
      <c r="M51" s="188" t="n">
        <f aca="false">100-I51</f>
        <v>60</v>
      </c>
      <c r="N51" s="45" t="n">
        <v>3240</v>
      </c>
      <c r="P51" s="186"/>
      <c r="Q51" s="107"/>
    </row>
    <row r="52" customFormat="false" ht="15" hidden="false" customHeight="false" outlineLevel="0" collapsed="false">
      <c r="A52" s="46" t="s">
        <v>123</v>
      </c>
      <c r="B52" s="47" t="n">
        <v>34</v>
      </c>
      <c r="C52" s="191" t="n">
        <v>20</v>
      </c>
      <c r="D52" s="191" t="n">
        <v>25</v>
      </c>
      <c r="E52" s="191" t="n">
        <v>21</v>
      </c>
      <c r="F52" s="192" t="n">
        <v>66</v>
      </c>
      <c r="G52" s="45" t="n">
        <v>920</v>
      </c>
      <c r="H52" s="189"/>
      <c r="I52" s="193" t="n">
        <v>35</v>
      </c>
      <c r="J52" s="47" t="n">
        <v>23</v>
      </c>
      <c r="K52" s="47" t="n">
        <v>22</v>
      </c>
      <c r="L52" s="47" t="n">
        <v>20</v>
      </c>
      <c r="M52" s="188" t="n">
        <f aca="false">100-I52</f>
        <v>65</v>
      </c>
      <c r="N52" s="45" t="n">
        <v>920</v>
      </c>
      <c r="P52" s="186"/>
      <c r="Q52" s="107"/>
    </row>
    <row r="53" customFormat="false" ht="15" hidden="false" customHeight="false" outlineLevel="0" collapsed="false">
      <c r="A53" s="46" t="s">
        <v>124</v>
      </c>
      <c r="B53" s="47" t="n">
        <v>31</v>
      </c>
      <c r="C53" s="191" t="n">
        <v>19</v>
      </c>
      <c r="D53" s="191" t="n">
        <v>30</v>
      </c>
      <c r="E53" s="191" t="n">
        <v>20</v>
      </c>
      <c r="F53" s="192" t="n">
        <v>69</v>
      </c>
      <c r="G53" s="45" t="n">
        <v>550</v>
      </c>
      <c r="H53" s="189"/>
      <c r="I53" s="193" t="n">
        <v>43</v>
      </c>
      <c r="J53" s="47" t="n">
        <v>18</v>
      </c>
      <c r="K53" s="47" t="n">
        <v>15</v>
      </c>
      <c r="L53" s="47" t="n">
        <v>23</v>
      </c>
      <c r="M53" s="188" t="n">
        <f aca="false">100-I53</f>
        <v>57</v>
      </c>
      <c r="N53" s="45" t="n">
        <v>550</v>
      </c>
      <c r="P53" s="186"/>
      <c r="Q53" s="107"/>
    </row>
    <row r="54" customFormat="false" ht="15" hidden="false" customHeight="false" outlineLevel="0" collapsed="false">
      <c r="A54" s="46" t="s">
        <v>125</v>
      </c>
      <c r="B54" s="47" t="n">
        <v>40</v>
      </c>
      <c r="C54" s="191" t="n">
        <v>18</v>
      </c>
      <c r="D54" s="191" t="n">
        <v>22</v>
      </c>
      <c r="E54" s="191" t="n">
        <v>20</v>
      </c>
      <c r="F54" s="192" t="n">
        <v>60</v>
      </c>
      <c r="G54" s="45" t="n">
        <v>1040</v>
      </c>
      <c r="H54" s="189"/>
      <c r="I54" s="193" t="n">
        <v>29</v>
      </c>
      <c r="J54" s="47" t="n">
        <v>21</v>
      </c>
      <c r="K54" s="47" t="n">
        <v>20</v>
      </c>
      <c r="L54" s="47" t="n">
        <v>29</v>
      </c>
      <c r="M54" s="188" t="n">
        <f aca="false">100-I54</f>
        <v>71</v>
      </c>
      <c r="N54" s="45" t="n">
        <v>1040</v>
      </c>
      <c r="P54" s="186"/>
      <c r="Q54" s="107"/>
    </row>
    <row r="55" customFormat="false" ht="15" hidden="false" customHeight="false" outlineLevel="0" collapsed="false">
      <c r="A55" s="49" t="s">
        <v>126</v>
      </c>
      <c r="B55" s="50" t="n">
        <v>49</v>
      </c>
      <c r="C55" s="50" t="n">
        <v>15</v>
      </c>
      <c r="D55" s="50" t="n">
        <v>19</v>
      </c>
      <c r="E55" s="194" t="n">
        <v>17</v>
      </c>
      <c r="F55" s="192" t="n">
        <v>51</v>
      </c>
      <c r="G55" s="195" t="n">
        <v>960</v>
      </c>
      <c r="H55" s="196"/>
      <c r="I55" s="197" t="n">
        <v>34</v>
      </c>
      <c r="J55" s="50" t="n">
        <v>21</v>
      </c>
      <c r="K55" s="50" t="n">
        <v>18</v>
      </c>
      <c r="L55" s="50" t="n">
        <v>28</v>
      </c>
      <c r="M55" s="198" t="n">
        <f aca="false">100-I55</f>
        <v>66</v>
      </c>
      <c r="N55" s="51" t="n">
        <v>960</v>
      </c>
      <c r="Q55" s="107"/>
    </row>
    <row r="56" customFormat="false" ht="18.75" hidden="false" customHeight="true" outlineLevel="0" collapsed="false">
      <c r="A56" s="109" t="s">
        <v>184</v>
      </c>
      <c r="B56" s="109"/>
      <c r="C56" s="109"/>
      <c r="D56" s="109"/>
      <c r="E56" s="109"/>
      <c r="F56" s="109"/>
      <c r="G56" s="109"/>
      <c r="H56" s="109"/>
      <c r="I56" s="109"/>
      <c r="J56" s="109"/>
      <c r="K56" s="109"/>
      <c r="L56" s="109"/>
      <c r="M56" s="109"/>
      <c r="N56" s="109"/>
    </row>
    <row r="57" customFormat="false" ht="16.5" hidden="false" customHeight="true" outlineLevel="0" collapsed="false">
      <c r="A57" s="199" t="s">
        <v>185</v>
      </c>
      <c r="B57" s="199"/>
      <c r="C57" s="199"/>
      <c r="D57" s="199"/>
      <c r="E57" s="199"/>
      <c r="F57" s="199"/>
      <c r="G57" s="199"/>
      <c r="H57" s="199"/>
      <c r="I57" s="199"/>
      <c r="J57" s="199"/>
      <c r="K57" s="199"/>
      <c r="L57" s="199"/>
      <c r="M57" s="199"/>
      <c r="N57" s="199"/>
    </row>
    <row r="58" customFormat="false" ht="14.25" hidden="false" customHeight="false" outlineLevel="0" collapsed="false">
      <c r="A58" s="12"/>
      <c r="B58" s="200"/>
      <c r="C58" s="200"/>
      <c r="D58" s="200"/>
      <c r="E58" s="200"/>
      <c r="F58" s="200"/>
      <c r="G58" s="200"/>
      <c r="H58" s="200"/>
      <c r="I58" s="200"/>
      <c r="J58" s="200"/>
      <c r="K58" s="200"/>
      <c r="L58" s="200"/>
      <c r="M58" s="12"/>
      <c r="N58" s="112"/>
    </row>
    <row r="59" customFormat="false" ht="14.25" hidden="false" customHeight="false" outlineLevel="0" collapsed="false">
      <c r="A59" s="57" t="s">
        <v>129</v>
      </c>
      <c r="B59" s="12"/>
      <c r="C59" s="12"/>
      <c r="D59" s="12"/>
      <c r="E59" s="12"/>
      <c r="F59" s="12"/>
      <c r="G59" s="102"/>
      <c r="H59" s="12"/>
      <c r="I59" s="12"/>
      <c r="J59" s="12"/>
      <c r="K59" s="12"/>
      <c r="L59" s="12"/>
      <c r="M59" s="12"/>
      <c r="N59" s="102"/>
    </row>
    <row r="61" customFormat="false" ht="14.25" hidden="false" customHeight="false" outlineLevel="0" collapsed="false">
      <c r="A61" s="201"/>
    </row>
    <row r="110" customFormat="false" ht="15" hidden="false" customHeight="false" outlineLevel="0" collapsed="false">
      <c r="A110" s="202"/>
      <c r="B110" s="202"/>
      <c r="C110" s="202"/>
      <c r="D110" s="202"/>
      <c r="E110" s="202"/>
      <c r="F110" s="202"/>
      <c r="G110" s="202"/>
      <c r="H110" s="202"/>
      <c r="I110" s="202"/>
      <c r="J110" s="202"/>
      <c r="K110" s="202"/>
    </row>
    <row r="111" customFormat="false" ht="15" hidden="false" customHeight="false" outlineLevel="0" collapsed="false">
      <c r="A111" s="202"/>
      <c r="B111" s="202"/>
      <c r="C111" s="202"/>
      <c r="D111" s="202"/>
      <c r="E111" s="202"/>
      <c r="F111" s="202"/>
      <c r="G111" s="202"/>
      <c r="H111" s="202"/>
      <c r="I111" s="202"/>
      <c r="J111" s="202"/>
      <c r="K111" s="202"/>
    </row>
    <row r="112" customFormat="false" ht="15" hidden="false" customHeight="false" outlineLevel="0" collapsed="false">
      <c r="A112" s="202"/>
      <c r="B112" s="202"/>
      <c r="C112" s="202"/>
      <c r="D112" s="202"/>
      <c r="E112" s="202"/>
      <c r="F112" s="202"/>
      <c r="G112" s="202"/>
      <c r="H112" s="202"/>
      <c r="I112" s="202"/>
      <c r="J112" s="202"/>
      <c r="K112" s="202"/>
    </row>
    <row r="113" customFormat="false" ht="15" hidden="false" customHeight="false" outlineLevel="0" collapsed="false">
      <c r="A113" s="202"/>
      <c r="B113" s="202"/>
      <c r="C113" s="202"/>
      <c r="D113" s="202"/>
      <c r="E113" s="202"/>
      <c r="F113" s="202"/>
      <c r="G113" s="202"/>
      <c r="H113" s="202"/>
      <c r="I113" s="202"/>
      <c r="J113" s="202"/>
      <c r="K113" s="202"/>
    </row>
    <row r="114" customFormat="false" ht="15" hidden="false" customHeight="false" outlineLevel="0" collapsed="false">
      <c r="A114" s="202"/>
      <c r="B114" s="202"/>
      <c r="C114" s="202"/>
      <c r="D114" s="202"/>
      <c r="E114" s="202"/>
      <c r="F114" s="202"/>
      <c r="G114" s="202"/>
      <c r="H114" s="202"/>
      <c r="I114" s="202"/>
      <c r="J114" s="202"/>
      <c r="K114" s="202"/>
    </row>
    <row r="115" customFormat="false" ht="15" hidden="false" customHeight="false" outlineLevel="0" collapsed="false">
      <c r="A115" s="202"/>
      <c r="B115" s="202"/>
      <c r="C115" s="202"/>
      <c r="D115" s="202"/>
      <c r="E115" s="202"/>
      <c r="F115" s="202"/>
      <c r="G115" s="202"/>
      <c r="H115" s="202"/>
      <c r="I115" s="202"/>
      <c r="J115" s="202"/>
      <c r="K115" s="202"/>
    </row>
    <row r="116" customFormat="false" ht="15" hidden="false" customHeight="false" outlineLevel="0" collapsed="false">
      <c r="A116" s="202"/>
      <c r="B116" s="202"/>
      <c r="C116" s="202"/>
      <c r="D116" s="202"/>
      <c r="E116" s="202"/>
      <c r="F116" s="202"/>
      <c r="G116" s="202"/>
      <c r="H116" s="202"/>
      <c r="I116" s="202"/>
      <c r="J116" s="202"/>
      <c r="K116" s="202"/>
    </row>
    <row r="117" customFormat="false" ht="15" hidden="false" customHeight="false" outlineLevel="0" collapsed="false">
      <c r="A117" s="202"/>
      <c r="B117" s="202"/>
      <c r="C117" s="202"/>
      <c r="D117" s="202"/>
      <c r="E117" s="202"/>
      <c r="F117" s="202"/>
      <c r="G117" s="202"/>
      <c r="H117" s="202"/>
      <c r="I117" s="202"/>
      <c r="J117" s="202"/>
      <c r="K117" s="202"/>
    </row>
    <row r="120" customFormat="false" ht="15" hidden="false" customHeight="false" outlineLevel="0" collapsed="false">
      <c r="A120" s="203"/>
      <c r="B120" s="203"/>
      <c r="C120" s="203"/>
      <c r="D120" s="203"/>
      <c r="E120" s="203"/>
      <c r="F120" s="203"/>
      <c r="G120" s="204"/>
      <c r="H120" s="203"/>
      <c r="I120" s="203"/>
      <c r="J120" s="203"/>
      <c r="M120" s="96"/>
      <c r="N120" s="54"/>
    </row>
    <row r="121" customFormat="false" ht="15" hidden="false" customHeight="false" outlineLevel="0" collapsed="false">
      <c r="A121" s="203"/>
      <c r="B121" s="203"/>
      <c r="C121" s="203"/>
      <c r="D121" s="203"/>
      <c r="E121" s="203"/>
      <c r="F121" s="203"/>
      <c r="G121" s="204"/>
      <c r="H121" s="203"/>
      <c r="I121" s="203"/>
      <c r="J121" s="203"/>
      <c r="M121" s="96"/>
      <c r="N121" s="54"/>
    </row>
    <row r="122" customFormat="false" ht="15" hidden="false" customHeight="false" outlineLevel="0" collapsed="false">
      <c r="A122" s="205"/>
      <c r="B122" s="205"/>
      <c r="C122" s="205"/>
      <c r="D122" s="205"/>
      <c r="E122" s="205"/>
      <c r="F122" s="205"/>
      <c r="G122" s="206"/>
      <c r="H122" s="205"/>
      <c r="I122" s="108"/>
      <c r="J122" s="108"/>
      <c r="K122" s="108"/>
      <c r="M122" s="96"/>
      <c r="N122" s="54"/>
    </row>
    <row r="123" customFormat="false" ht="15" hidden="false" customHeight="false" outlineLevel="0" collapsed="false">
      <c r="A123" s="205"/>
      <c r="B123" s="205"/>
      <c r="C123" s="205"/>
      <c r="D123" s="205"/>
      <c r="E123" s="205"/>
      <c r="F123" s="205"/>
      <c r="G123" s="206"/>
      <c r="H123" s="205"/>
      <c r="I123" s="108"/>
      <c r="J123" s="108"/>
      <c r="K123" s="108"/>
      <c r="M123" s="96"/>
      <c r="N123" s="54"/>
    </row>
    <row r="124" customFormat="false" ht="15" hidden="false" customHeight="false" outlineLevel="0" collapsed="false">
      <c r="A124" s="205"/>
      <c r="B124" s="205"/>
      <c r="C124" s="205"/>
      <c r="D124" s="205"/>
      <c r="E124" s="205"/>
      <c r="F124" s="205"/>
      <c r="G124" s="206"/>
      <c r="H124" s="205"/>
      <c r="I124" s="108"/>
      <c r="J124" s="108"/>
      <c r="K124" s="108"/>
      <c r="M124" s="96"/>
      <c r="N124" s="54"/>
    </row>
    <row r="125" customFormat="false" ht="15" hidden="false" customHeight="false" outlineLevel="0" collapsed="false">
      <c r="A125" s="205"/>
      <c r="B125" s="205"/>
      <c r="C125" s="205"/>
      <c r="D125" s="205"/>
      <c r="E125" s="205"/>
      <c r="F125" s="205"/>
      <c r="G125" s="206"/>
      <c r="H125" s="205"/>
      <c r="I125" s="108"/>
      <c r="J125" s="108"/>
      <c r="K125" s="108"/>
      <c r="M125" s="96"/>
      <c r="N125" s="54"/>
    </row>
    <row r="126" customFormat="false" ht="15" hidden="false" customHeight="false" outlineLevel="0" collapsed="false">
      <c r="A126" s="205"/>
      <c r="B126" s="205"/>
      <c r="C126" s="205"/>
      <c r="D126" s="205"/>
      <c r="E126" s="205"/>
      <c r="F126" s="205"/>
      <c r="G126" s="206"/>
      <c r="H126" s="205"/>
      <c r="I126" s="108"/>
      <c r="J126" s="108"/>
      <c r="K126" s="108"/>
      <c r="M126" s="96"/>
      <c r="N126" s="54"/>
    </row>
    <row r="127" customFormat="false" ht="15" hidden="false" customHeight="false" outlineLevel="0" collapsed="false">
      <c r="A127" s="205"/>
      <c r="B127" s="205"/>
      <c r="C127" s="205"/>
      <c r="D127" s="205"/>
      <c r="E127" s="205"/>
      <c r="F127" s="205"/>
      <c r="G127" s="206"/>
      <c r="H127" s="205"/>
      <c r="I127" s="108"/>
      <c r="J127" s="108"/>
      <c r="K127" s="108"/>
      <c r="M127" s="96"/>
      <c r="N127" s="54"/>
    </row>
    <row r="128" customFormat="false" ht="15" hidden="false" customHeight="false" outlineLevel="0" collapsed="false">
      <c r="A128" s="205"/>
      <c r="B128" s="205"/>
      <c r="C128" s="205"/>
      <c r="D128" s="205"/>
      <c r="E128" s="205"/>
      <c r="F128" s="205"/>
      <c r="G128" s="206"/>
      <c r="H128" s="205"/>
      <c r="I128" s="108"/>
      <c r="J128" s="108"/>
      <c r="K128" s="108"/>
      <c r="M128" s="96"/>
      <c r="N128" s="54"/>
    </row>
    <row r="129" customFormat="false" ht="15" hidden="false" customHeight="false" outlineLevel="0" collapsed="false">
      <c r="A129" s="205"/>
      <c r="B129" s="205"/>
      <c r="C129" s="205"/>
      <c r="D129" s="205"/>
      <c r="E129" s="205"/>
      <c r="F129" s="205"/>
      <c r="G129" s="206"/>
      <c r="H129" s="205"/>
      <c r="I129" s="108"/>
      <c r="J129" s="108"/>
      <c r="K129" s="108"/>
      <c r="M129" s="96"/>
      <c r="N129" s="54"/>
    </row>
    <row r="130" customFormat="false" ht="15" hidden="false" customHeight="false" outlineLevel="0" collapsed="false">
      <c r="A130" s="205"/>
      <c r="B130" s="205"/>
      <c r="C130" s="205"/>
      <c r="D130" s="205"/>
      <c r="E130" s="205"/>
      <c r="F130" s="205"/>
      <c r="G130" s="206"/>
      <c r="H130" s="205"/>
      <c r="I130" s="108"/>
      <c r="J130" s="108"/>
      <c r="K130" s="108"/>
      <c r="M130" s="96"/>
      <c r="N130" s="54"/>
    </row>
    <row r="131" customFormat="false" ht="15" hidden="false" customHeight="false" outlineLevel="0" collapsed="false">
      <c r="A131" s="205"/>
      <c r="B131" s="205"/>
      <c r="C131" s="205"/>
      <c r="D131" s="205"/>
      <c r="E131" s="205"/>
      <c r="F131" s="205"/>
      <c r="G131" s="206"/>
      <c r="H131" s="205"/>
      <c r="I131" s="108"/>
      <c r="J131" s="108"/>
      <c r="K131" s="108"/>
      <c r="M131" s="96"/>
      <c r="N131" s="54"/>
    </row>
    <row r="132" customFormat="false" ht="15" hidden="false" customHeight="false" outlineLevel="0" collapsed="false">
      <c r="A132" s="205"/>
      <c r="B132" s="205"/>
      <c r="C132" s="205"/>
      <c r="D132" s="205"/>
      <c r="E132" s="205"/>
      <c r="F132" s="205"/>
      <c r="G132" s="206"/>
      <c r="H132" s="205"/>
      <c r="I132" s="108"/>
      <c r="J132" s="108"/>
      <c r="K132" s="108"/>
      <c r="M132" s="96"/>
      <c r="N132" s="54"/>
    </row>
    <row r="133" customFormat="false" ht="15" hidden="false" customHeight="false" outlineLevel="0" collapsed="false">
      <c r="A133" s="205"/>
      <c r="B133" s="205"/>
      <c r="C133" s="205"/>
      <c r="D133" s="205"/>
      <c r="E133" s="205"/>
      <c r="F133" s="205"/>
      <c r="G133" s="206"/>
      <c r="H133" s="205"/>
      <c r="I133" s="108"/>
      <c r="J133" s="108"/>
      <c r="K133" s="108"/>
      <c r="M133" s="96"/>
      <c r="N133" s="54"/>
    </row>
    <row r="134" customFormat="false" ht="15" hidden="false" customHeight="false" outlineLevel="0" collapsed="false">
      <c r="A134" s="205"/>
      <c r="B134" s="205"/>
      <c r="C134" s="205"/>
      <c r="D134" s="205"/>
      <c r="E134" s="205"/>
      <c r="F134" s="205"/>
      <c r="G134" s="206"/>
      <c r="H134" s="205"/>
      <c r="I134" s="108"/>
      <c r="J134" s="108"/>
      <c r="K134" s="108"/>
      <c r="M134" s="96"/>
      <c r="N134" s="54"/>
    </row>
    <row r="135" customFormat="false" ht="15" hidden="false" customHeight="false" outlineLevel="0" collapsed="false">
      <c r="A135" s="205"/>
      <c r="B135" s="205"/>
      <c r="C135" s="205"/>
      <c r="D135" s="205"/>
      <c r="E135" s="205"/>
      <c r="F135" s="205"/>
      <c r="G135" s="206"/>
      <c r="H135" s="205"/>
      <c r="I135" s="108"/>
      <c r="J135" s="108"/>
      <c r="K135" s="108"/>
      <c r="M135" s="96"/>
      <c r="N135" s="54"/>
    </row>
    <row r="136" customFormat="false" ht="15" hidden="false" customHeight="false" outlineLevel="0" collapsed="false">
      <c r="A136" s="205"/>
      <c r="B136" s="205"/>
      <c r="C136" s="205"/>
      <c r="D136" s="205"/>
      <c r="E136" s="205"/>
      <c r="F136" s="205"/>
      <c r="G136" s="206"/>
      <c r="H136" s="205"/>
      <c r="I136" s="108"/>
      <c r="J136" s="108"/>
      <c r="K136" s="108"/>
      <c r="M136" s="96"/>
      <c r="N136" s="54"/>
    </row>
    <row r="137" customFormat="false" ht="15" hidden="false" customHeight="false" outlineLevel="0" collapsed="false">
      <c r="A137" s="205"/>
      <c r="B137" s="205"/>
      <c r="C137" s="205"/>
      <c r="D137" s="205"/>
      <c r="E137" s="205"/>
      <c r="F137" s="205"/>
      <c r="G137" s="206"/>
      <c r="H137" s="205"/>
      <c r="I137" s="108"/>
      <c r="J137" s="108"/>
      <c r="K137" s="108"/>
      <c r="M137" s="96"/>
      <c r="N137" s="54"/>
    </row>
    <row r="138" customFormat="false" ht="15" hidden="false" customHeight="false" outlineLevel="0" collapsed="false">
      <c r="A138" s="205"/>
      <c r="B138" s="205"/>
      <c r="C138" s="205"/>
      <c r="D138" s="205"/>
      <c r="E138" s="205"/>
      <c r="F138" s="205"/>
      <c r="G138" s="206"/>
      <c r="H138" s="205"/>
      <c r="I138" s="108"/>
      <c r="J138" s="108"/>
      <c r="K138" s="108"/>
      <c r="M138" s="96"/>
      <c r="N138" s="54"/>
    </row>
    <row r="139" customFormat="false" ht="15" hidden="false" customHeight="false" outlineLevel="0" collapsed="false">
      <c r="A139" s="205"/>
      <c r="B139" s="205"/>
      <c r="C139" s="205"/>
      <c r="D139" s="205"/>
      <c r="E139" s="205"/>
      <c r="F139" s="205"/>
      <c r="G139" s="206"/>
      <c r="H139" s="205"/>
      <c r="I139" s="108"/>
      <c r="J139" s="108"/>
      <c r="K139" s="108"/>
      <c r="M139" s="96"/>
      <c r="N139" s="54"/>
    </row>
    <row r="140" customFormat="false" ht="15" hidden="false" customHeight="false" outlineLevel="0" collapsed="false">
      <c r="A140" s="205"/>
      <c r="B140" s="205"/>
      <c r="C140" s="205"/>
      <c r="D140" s="205"/>
      <c r="E140" s="205"/>
      <c r="F140" s="205"/>
      <c r="G140" s="206"/>
      <c r="H140" s="205"/>
      <c r="I140" s="108"/>
      <c r="J140" s="108"/>
      <c r="K140" s="108"/>
      <c r="M140" s="96"/>
      <c r="N140" s="54"/>
    </row>
    <row r="141" customFormat="false" ht="15" hidden="false" customHeight="false" outlineLevel="0" collapsed="false">
      <c r="A141" s="205"/>
      <c r="B141" s="205"/>
      <c r="C141" s="205"/>
      <c r="D141" s="205"/>
      <c r="E141" s="205"/>
      <c r="F141" s="205"/>
      <c r="G141" s="206"/>
      <c r="H141" s="205"/>
      <c r="I141" s="108"/>
      <c r="J141" s="108"/>
      <c r="K141" s="108"/>
      <c r="M141" s="96"/>
      <c r="N141" s="54"/>
    </row>
    <row r="142" customFormat="false" ht="15" hidden="false" customHeight="false" outlineLevel="0" collapsed="false">
      <c r="A142" s="205"/>
      <c r="B142" s="205"/>
      <c r="C142" s="205"/>
      <c r="D142" s="205"/>
      <c r="E142" s="205"/>
      <c r="F142" s="205"/>
      <c r="G142" s="206"/>
      <c r="H142" s="205"/>
      <c r="I142" s="108"/>
      <c r="J142" s="108"/>
      <c r="K142" s="108"/>
      <c r="M142" s="96"/>
      <c r="N142" s="54"/>
    </row>
    <row r="143" customFormat="false" ht="15" hidden="false" customHeight="false" outlineLevel="0" collapsed="false">
      <c r="A143" s="205"/>
      <c r="B143" s="205"/>
      <c r="C143" s="205"/>
      <c r="D143" s="205"/>
      <c r="E143" s="205"/>
      <c r="F143" s="205"/>
      <c r="G143" s="206"/>
      <c r="H143" s="205"/>
      <c r="I143" s="108"/>
      <c r="J143" s="108"/>
      <c r="K143" s="108"/>
      <c r="M143" s="96"/>
      <c r="N143" s="54"/>
    </row>
    <row r="144" customFormat="false" ht="15" hidden="false" customHeight="false" outlineLevel="0" collapsed="false">
      <c r="A144" s="205"/>
      <c r="B144" s="205"/>
      <c r="C144" s="205"/>
      <c r="D144" s="205"/>
      <c r="E144" s="205"/>
      <c r="F144" s="205"/>
      <c r="G144" s="206"/>
      <c r="H144" s="205"/>
      <c r="I144" s="108"/>
      <c r="J144" s="108"/>
      <c r="K144" s="108"/>
      <c r="M144" s="96"/>
      <c r="N144" s="54"/>
    </row>
    <row r="145" customFormat="false" ht="15" hidden="false" customHeight="false" outlineLevel="0" collapsed="false">
      <c r="A145" s="205"/>
      <c r="B145" s="205"/>
      <c r="C145" s="205"/>
      <c r="D145" s="205"/>
      <c r="E145" s="205"/>
      <c r="F145" s="205"/>
      <c r="G145" s="206"/>
      <c r="H145" s="205"/>
      <c r="I145" s="108"/>
      <c r="J145" s="108"/>
      <c r="K145" s="108"/>
      <c r="M145" s="96"/>
      <c r="N145" s="54"/>
    </row>
    <row r="146" customFormat="false" ht="15" hidden="false" customHeight="false" outlineLevel="0" collapsed="false">
      <c r="A146" s="205"/>
      <c r="B146" s="205"/>
      <c r="C146" s="205"/>
      <c r="D146" s="205"/>
      <c r="E146" s="205"/>
      <c r="F146" s="205"/>
      <c r="G146" s="206"/>
      <c r="H146" s="205"/>
      <c r="I146" s="108"/>
      <c r="J146" s="108"/>
      <c r="K146" s="108"/>
      <c r="M146" s="96"/>
      <c r="N146" s="54"/>
    </row>
    <row r="147" customFormat="false" ht="15" hidden="false" customHeight="false" outlineLevel="0" collapsed="false">
      <c r="A147" s="205"/>
      <c r="B147" s="205"/>
      <c r="C147" s="205"/>
      <c r="D147" s="205"/>
      <c r="E147" s="205"/>
      <c r="F147" s="205"/>
      <c r="G147" s="206"/>
      <c r="H147" s="205"/>
      <c r="I147" s="108"/>
      <c r="J147" s="108"/>
      <c r="K147" s="108"/>
      <c r="M147" s="96"/>
      <c r="N147" s="54"/>
    </row>
    <row r="148" customFormat="false" ht="15" hidden="false" customHeight="false" outlineLevel="0" collapsed="false">
      <c r="A148" s="205"/>
      <c r="B148" s="205"/>
      <c r="C148" s="205"/>
      <c r="D148" s="205"/>
      <c r="E148" s="205"/>
      <c r="F148" s="205"/>
      <c r="G148" s="206"/>
      <c r="H148" s="205"/>
      <c r="I148" s="108"/>
      <c r="J148" s="108"/>
      <c r="K148" s="108"/>
      <c r="M148" s="96"/>
      <c r="N148" s="54"/>
    </row>
    <row r="149" customFormat="false" ht="15" hidden="false" customHeight="false" outlineLevel="0" collapsed="false">
      <c r="A149" s="205"/>
      <c r="B149" s="205"/>
      <c r="C149" s="205"/>
      <c r="D149" s="205"/>
      <c r="E149" s="205"/>
      <c r="F149" s="205"/>
      <c r="G149" s="206"/>
      <c r="H149" s="205"/>
      <c r="I149" s="108"/>
      <c r="J149" s="108"/>
      <c r="K149" s="108"/>
      <c r="M149" s="96"/>
      <c r="N149" s="54"/>
    </row>
    <row r="150" customFormat="false" ht="15" hidden="false" customHeight="false" outlineLevel="0" collapsed="false">
      <c r="A150" s="205"/>
      <c r="B150" s="205"/>
      <c r="C150" s="205"/>
      <c r="D150" s="205"/>
      <c r="E150" s="205"/>
      <c r="F150" s="205"/>
      <c r="G150" s="206"/>
      <c r="H150" s="205"/>
      <c r="I150" s="108"/>
      <c r="J150" s="108"/>
      <c r="K150" s="108"/>
      <c r="M150" s="96"/>
      <c r="N150" s="54"/>
    </row>
    <row r="151" customFormat="false" ht="15" hidden="false" customHeight="false" outlineLevel="0" collapsed="false">
      <c r="A151" s="205"/>
      <c r="B151" s="205"/>
      <c r="C151" s="205"/>
      <c r="D151" s="205"/>
      <c r="E151" s="205"/>
      <c r="F151" s="205"/>
      <c r="G151" s="206"/>
      <c r="H151" s="205"/>
      <c r="I151" s="108"/>
      <c r="J151" s="108"/>
      <c r="K151" s="108"/>
      <c r="M151" s="96"/>
      <c r="N151" s="54"/>
    </row>
    <row r="152" customFormat="false" ht="15" hidden="false" customHeight="false" outlineLevel="0" collapsed="false">
      <c r="A152" s="205"/>
      <c r="B152" s="205"/>
      <c r="C152" s="205"/>
      <c r="D152" s="205"/>
      <c r="E152" s="205"/>
      <c r="F152" s="205"/>
      <c r="G152" s="206"/>
      <c r="H152" s="205"/>
      <c r="I152" s="108"/>
      <c r="J152" s="108"/>
      <c r="K152" s="108"/>
      <c r="M152" s="96"/>
      <c r="N152" s="54"/>
    </row>
    <row r="153" customFormat="false" ht="15" hidden="false" customHeight="false" outlineLevel="0" collapsed="false">
      <c r="A153" s="205"/>
      <c r="B153" s="205"/>
      <c r="C153" s="205"/>
      <c r="D153" s="205"/>
      <c r="E153" s="205"/>
      <c r="F153" s="205"/>
      <c r="G153" s="206"/>
      <c r="H153" s="205"/>
      <c r="I153" s="108"/>
      <c r="J153" s="108"/>
      <c r="K153" s="108"/>
      <c r="M153" s="96"/>
      <c r="N153" s="54"/>
    </row>
    <row r="154" customFormat="false" ht="15" hidden="false" customHeight="false" outlineLevel="0" collapsed="false">
      <c r="A154" s="205"/>
      <c r="B154" s="205"/>
      <c r="C154" s="205"/>
      <c r="D154" s="205"/>
      <c r="E154" s="205"/>
      <c r="F154" s="205"/>
      <c r="G154" s="206"/>
      <c r="H154" s="205"/>
      <c r="I154" s="108"/>
      <c r="J154" s="108"/>
      <c r="K154" s="108"/>
      <c r="M154" s="96"/>
      <c r="N154" s="54"/>
    </row>
    <row r="155" customFormat="false" ht="15" hidden="false" customHeight="false" outlineLevel="0" collapsed="false">
      <c r="A155" s="205"/>
      <c r="B155" s="205"/>
      <c r="C155" s="205"/>
      <c r="D155" s="205"/>
      <c r="E155" s="205"/>
      <c r="F155" s="205"/>
      <c r="G155" s="206"/>
      <c r="H155" s="205"/>
      <c r="I155" s="108"/>
      <c r="J155" s="108"/>
      <c r="K155" s="108"/>
      <c r="M155" s="96"/>
      <c r="N155" s="54"/>
    </row>
    <row r="156" customFormat="false" ht="15" hidden="false" customHeight="false" outlineLevel="0" collapsed="false">
      <c r="A156" s="205"/>
      <c r="B156" s="205"/>
      <c r="C156" s="205"/>
      <c r="D156" s="205"/>
      <c r="E156" s="205"/>
      <c r="F156" s="205"/>
      <c r="G156" s="206"/>
      <c r="H156" s="205"/>
      <c r="I156" s="108"/>
      <c r="J156" s="108"/>
      <c r="K156" s="108"/>
      <c r="M156" s="96"/>
      <c r="N156" s="54"/>
    </row>
    <row r="157" customFormat="false" ht="15" hidden="false" customHeight="false" outlineLevel="0" collapsed="false">
      <c r="A157" s="205"/>
      <c r="B157" s="205"/>
      <c r="C157" s="205"/>
      <c r="D157" s="205"/>
      <c r="E157" s="205"/>
      <c r="F157" s="205"/>
      <c r="G157" s="206"/>
      <c r="H157" s="205"/>
      <c r="I157" s="108"/>
      <c r="J157" s="108"/>
      <c r="K157" s="108"/>
      <c r="M157" s="96"/>
      <c r="N157" s="54"/>
    </row>
    <row r="158" customFormat="false" ht="15" hidden="false" customHeight="false" outlineLevel="0" collapsed="false">
      <c r="A158" s="205"/>
      <c r="B158" s="205"/>
      <c r="C158" s="205"/>
      <c r="D158" s="205"/>
      <c r="E158" s="205"/>
      <c r="F158" s="205"/>
      <c r="G158" s="206"/>
      <c r="H158" s="205"/>
      <c r="I158" s="108"/>
      <c r="J158" s="108"/>
      <c r="K158" s="108"/>
      <c r="M158" s="96"/>
      <c r="N158" s="54"/>
    </row>
    <row r="159" customFormat="false" ht="15" hidden="false" customHeight="false" outlineLevel="0" collapsed="false">
      <c r="A159" s="205"/>
      <c r="B159" s="205"/>
      <c r="C159" s="205"/>
      <c r="D159" s="205"/>
      <c r="E159" s="205"/>
      <c r="F159" s="205"/>
      <c r="G159" s="206"/>
      <c r="H159" s="205"/>
      <c r="I159" s="108"/>
      <c r="J159" s="108"/>
      <c r="K159" s="108"/>
      <c r="M159" s="96"/>
      <c r="N159" s="54"/>
    </row>
    <row r="160" customFormat="false" ht="15" hidden="false" customHeight="false" outlineLevel="0" collapsed="false">
      <c r="A160" s="205"/>
      <c r="B160" s="205"/>
      <c r="C160" s="205"/>
      <c r="D160" s="205"/>
      <c r="E160" s="205"/>
      <c r="F160" s="205"/>
      <c r="G160" s="206"/>
      <c r="H160" s="205"/>
      <c r="I160" s="108"/>
      <c r="J160" s="108"/>
      <c r="K160" s="108"/>
      <c r="M160" s="96"/>
      <c r="N160" s="54"/>
    </row>
    <row r="161" customFormat="false" ht="15" hidden="false" customHeight="false" outlineLevel="0" collapsed="false">
      <c r="A161" s="205"/>
      <c r="B161" s="205"/>
      <c r="C161" s="205"/>
      <c r="D161" s="205"/>
      <c r="E161" s="205"/>
      <c r="F161" s="205"/>
      <c r="G161" s="206"/>
      <c r="H161" s="205"/>
      <c r="I161" s="108"/>
      <c r="J161" s="108"/>
      <c r="K161" s="108"/>
      <c r="M161" s="96"/>
      <c r="N161" s="54"/>
    </row>
    <row r="162" customFormat="false" ht="15" hidden="false" customHeight="false" outlineLevel="0" collapsed="false">
      <c r="A162" s="205"/>
      <c r="B162" s="205"/>
      <c r="C162" s="205"/>
      <c r="D162" s="205"/>
      <c r="E162" s="205"/>
      <c r="F162" s="205"/>
      <c r="G162" s="206"/>
      <c r="H162" s="205"/>
      <c r="I162" s="108"/>
      <c r="J162" s="108"/>
      <c r="K162" s="108"/>
      <c r="M162" s="96"/>
      <c r="N162" s="54"/>
    </row>
    <row r="163" customFormat="false" ht="15" hidden="false" customHeight="false" outlineLevel="0" collapsed="false">
      <c r="A163" s="205"/>
      <c r="B163" s="205"/>
      <c r="C163" s="205"/>
      <c r="D163" s="205"/>
      <c r="E163" s="205"/>
      <c r="F163" s="205"/>
      <c r="G163" s="206"/>
      <c r="H163" s="205"/>
      <c r="I163" s="108"/>
      <c r="J163" s="108"/>
      <c r="K163" s="108"/>
      <c r="M163" s="96"/>
      <c r="N163" s="54"/>
    </row>
    <row r="164" customFormat="false" ht="15" hidden="false" customHeight="false" outlineLevel="0" collapsed="false">
      <c r="A164" s="205"/>
      <c r="B164" s="205"/>
      <c r="C164" s="205"/>
      <c r="D164" s="205"/>
      <c r="E164" s="205"/>
      <c r="F164" s="205"/>
      <c r="G164" s="206"/>
      <c r="H164" s="205"/>
      <c r="I164" s="108"/>
      <c r="J164" s="108"/>
      <c r="K164" s="108"/>
      <c r="M164" s="96"/>
      <c r="N164" s="54"/>
    </row>
    <row r="165" customFormat="false" ht="15" hidden="false" customHeight="false" outlineLevel="0" collapsed="false">
      <c r="A165" s="205"/>
      <c r="B165" s="205"/>
      <c r="C165" s="205"/>
      <c r="D165" s="205"/>
      <c r="E165" s="205"/>
      <c r="F165" s="205"/>
      <c r="G165" s="206"/>
      <c r="H165" s="205"/>
      <c r="I165" s="108"/>
      <c r="J165" s="108"/>
      <c r="K165" s="108"/>
      <c r="M165" s="96"/>
      <c r="N165" s="54"/>
    </row>
    <row r="166" customFormat="false" ht="15" hidden="false" customHeight="false" outlineLevel="0" collapsed="false">
      <c r="A166" s="205"/>
      <c r="B166" s="205"/>
      <c r="C166" s="205"/>
      <c r="D166" s="205"/>
      <c r="E166" s="205"/>
      <c r="F166" s="205"/>
      <c r="G166" s="206"/>
      <c r="H166" s="205"/>
      <c r="I166" s="108"/>
      <c r="J166" s="108"/>
      <c r="K166" s="108"/>
      <c r="M166" s="96"/>
      <c r="N166" s="54"/>
    </row>
    <row r="167" customFormat="false" ht="15" hidden="false" customHeight="false" outlineLevel="0" collapsed="false">
      <c r="A167" s="205"/>
      <c r="B167" s="205"/>
      <c r="C167" s="205"/>
      <c r="D167" s="205"/>
      <c r="E167" s="205"/>
      <c r="F167" s="205"/>
      <c r="G167" s="206"/>
      <c r="H167" s="205"/>
      <c r="I167" s="108"/>
      <c r="J167" s="108"/>
      <c r="K167" s="108"/>
      <c r="M167" s="96"/>
      <c r="N167" s="54"/>
    </row>
    <row r="168" customFormat="false" ht="15" hidden="false" customHeight="false" outlineLevel="0" collapsed="false">
      <c r="A168" s="205"/>
      <c r="B168" s="205"/>
      <c r="C168" s="205"/>
      <c r="D168" s="205"/>
      <c r="E168" s="205"/>
      <c r="F168" s="205"/>
      <c r="G168" s="206"/>
      <c r="H168" s="205"/>
      <c r="I168" s="108"/>
      <c r="J168" s="108"/>
      <c r="K168" s="108"/>
      <c r="M168" s="96"/>
      <c r="N168" s="54"/>
    </row>
    <row r="169" customFormat="false" ht="15" hidden="false" customHeight="false" outlineLevel="0" collapsed="false">
      <c r="A169" s="205"/>
      <c r="B169" s="205"/>
      <c r="C169" s="205"/>
      <c r="D169" s="205"/>
      <c r="E169" s="205"/>
      <c r="F169" s="205"/>
      <c r="G169" s="206"/>
      <c r="H169" s="205"/>
      <c r="I169" s="108"/>
      <c r="J169" s="108"/>
      <c r="K169" s="108"/>
      <c r="M169" s="96"/>
      <c r="N169" s="54"/>
    </row>
    <row r="170" customFormat="false" ht="15" hidden="false" customHeight="false" outlineLevel="0" collapsed="false">
      <c r="A170" s="205"/>
      <c r="B170" s="205"/>
      <c r="C170" s="205"/>
      <c r="D170" s="205"/>
      <c r="E170" s="205"/>
      <c r="F170" s="205"/>
      <c r="G170" s="206"/>
      <c r="H170" s="205"/>
      <c r="I170" s="108"/>
      <c r="J170" s="108"/>
      <c r="K170" s="108"/>
      <c r="M170" s="96"/>
      <c r="N170" s="54"/>
    </row>
    <row r="171" customFormat="false" ht="15" hidden="false" customHeight="false" outlineLevel="0" collapsed="false">
      <c r="A171" s="202"/>
      <c r="B171" s="202"/>
      <c r="C171" s="202"/>
      <c r="D171" s="202"/>
      <c r="E171" s="202"/>
      <c r="F171" s="202"/>
      <c r="G171" s="202"/>
      <c r="H171" s="202"/>
      <c r="I171" s="202"/>
      <c r="J171" s="202"/>
      <c r="K171" s="202"/>
    </row>
    <row r="172" customFormat="false" ht="15" hidden="false" customHeight="false" outlineLevel="0" collapsed="false">
      <c r="A172" s="202"/>
      <c r="B172" s="202"/>
      <c r="C172" s="202"/>
      <c r="D172" s="202"/>
      <c r="E172" s="202"/>
      <c r="F172" s="202"/>
      <c r="G172" s="202"/>
      <c r="H172" s="202"/>
      <c r="I172" s="202"/>
      <c r="J172" s="202"/>
      <c r="K172" s="202"/>
    </row>
    <row r="173" customFormat="false" ht="15" hidden="false" customHeight="false" outlineLevel="0" collapsed="false">
      <c r="A173" s="202"/>
      <c r="B173" s="202"/>
      <c r="C173" s="202"/>
      <c r="D173" s="202"/>
      <c r="E173" s="202"/>
      <c r="F173" s="202"/>
      <c r="G173" s="202"/>
      <c r="H173" s="202"/>
      <c r="I173" s="202"/>
      <c r="J173" s="202"/>
      <c r="K173" s="202"/>
    </row>
    <row r="174" customFormat="false" ht="15" hidden="false" customHeight="false" outlineLevel="0" collapsed="false">
      <c r="A174" s="202"/>
      <c r="B174" s="202"/>
      <c r="C174" s="202"/>
      <c r="D174" s="202"/>
      <c r="E174" s="202"/>
      <c r="F174" s="202"/>
      <c r="G174" s="202"/>
      <c r="H174" s="202"/>
      <c r="I174" s="202"/>
      <c r="J174" s="202"/>
      <c r="K174" s="202"/>
    </row>
    <row r="175" customFormat="false" ht="15" hidden="false" customHeight="false" outlineLevel="0" collapsed="false">
      <c r="A175" s="202"/>
      <c r="B175" s="202"/>
      <c r="C175" s="202"/>
      <c r="D175" s="202"/>
      <c r="E175" s="202"/>
      <c r="F175" s="202"/>
      <c r="G175" s="202"/>
      <c r="H175" s="202"/>
      <c r="I175" s="202"/>
      <c r="J175" s="202"/>
      <c r="K175" s="202"/>
    </row>
    <row r="176" customFormat="false" ht="15" hidden="false" customHeight="false" outlineLevel="0" collapsed="false">
      <c r="A176" s="202"/>
      <c r="B176" s="202"/>
      <c r="C176" s="202"/>
      <c r="D176" s="202"/>
      <c r="E176" s="202"/>
      <c r="F176" s="202"/>
      <c r="G176" s="202"/>
      <c r="H176" s="202"/>
      <c r="I176" s="202"/>
      <c r="J176" s="202"/>
      <c r="K176" s="202"/>
    </row>
    <row r="177" customFormat="false" ht="15" hidden="false" customHeight="false" outlineLevel="0" collapsed="false">
      <c r="A177" s="202"/>
      <c r="B177" s="202"/>
      <c r="C177" s="202"/>
      <c r="D177" s="202"/>
      <c r="E177" s="202"/>
      <c r="F177" s="202"/>
      <c r="G177" s="202"/>
      <c r="H177" s="202"/>
      <c r="I177" s="202"/>
      <c r="J177" s="202"/>
      <c r="K177" s="202"/>
    </row>
    <row r="178" customFormat="false" ht="15" hidden="false" customHeight="false" outlineLevel="0" collapsed="false">
      <c r="A178" s="202"/>
      <c r="B178" s="202"/>
      <c r="C178" s="202"/>
      <c r="D178" s="202"/>
      <c r="E178" s="202"/>
      <c r="F178" s="202"/>
      <c r="G178" s="202"/>
      <c r="H178" s="202"/>
      <c r="I178" s="202"/>
      <c r="J178" s="202"/>
      <c r="K178" s="202"/>
    </row>
    <row r="179" customFormat="false" ht="15" hidden="false" customHeight="false" outlineLevel="0" collapsed="false">
      <c r="A179" s="203"/>
      <c r="B179" s="203"/>
      <c r="C179" s="203"/>
      <c r="D179" s="203"/>
      <c r="E179" s="203"/>
      <c r="F179" s="203"/>
      <c r="G179" s="204"/>
      <c r="H179" s="203"/>
      <c r="I179" s="203"/>
      <c r="J179" s="203"/>
      <c r="K179" s="203"/>
    </row>
    <row r="180" customFormat="false" ht="15" hidden="false" customHeight="false" outlineLevel="0" collapsed="false">
      <c r="A180" s="203"/>
      <c r="B180" s="203"/>
      <c r="C180" s="203"/>
      <c r="D180" s="203"/>
      <c r="E180" s="203"/>
      <c r="F180" s="203"/>
      <c r="G180" s="204"/>
      <c r="H180" s="203"/>
      <c r="I180" s="203"/>
      <c r="J180" s="203"/>
      <c r="K180" s="203"/>
    </row>
    <row r="181" customFormat="false" ht="15" hidden="false" customHeight="false" outlineLevel="0" collapsed="false">
      <c r="A181" s="203"/>
      <c r="B181" s="203"/>
      <c r="C181" s="203"/>
      <c r="D181" s="203"/>
      <c r="E181" s="203"/>
      <c r="F181" s="203"/>
      <c r="G181" s="204"/>
      <c r="H181" s="203"/>
      <c r="I181" s="203"/>
      <c r="J181" s="203"/>
      <c r="K181" s="203"/>
    </row>
    <row r="182" customFormat="false" ht="15" hidden="false" customHeight="false" outlineLevel="0" collapsed="false">
      <c r="A182" s="205"/>
      <c r="B182" s="205"/>
      <c r="C182" s="205"/>
      <c r="D182" s="205"/>
      <c r="E182" s="205"/>
      <c r="F182" s="205"/>
      <c r="G182" s="206"/>
      <c r="H182" s="205"/>
      <c r="I182" s="108"/>
      <c r="J182" s="108"/>
      <c r="K182" s="108"/>
    </row>
    <row r="183" customFormat="false" ht="15" hidden="false" customHeight="false" outlineLevel="0" collapsed="false">
      <c r="A183" s="205"/>
      <c r="B183" s="205"/>
      <c r="C183" s="205"/>
      <c r="D183" s="205"/>
      <c r="E183" s="205"/>
      <c r="F183" s="205"/>
      <c r="G183" s="206"/>
      <c r="H183" s="205"/>
      <c r="I183" s="108"/>
      <c r="J183" s="108"/>
      <c r="K183" s="108"/>
    </row>
    <row r="184" customFormat="false" ht="15" hidden="false" customHeight="false" outlineLevel="0" collapsed="false">
      <c r="A184" s="205"/>
      <c r="B184" s="205"/>
      <c r="C184" s="205"/>
      <c r="D184" s="205"/>
      <c r="E184" s="205"/>
      <c r="F184" s="205"/>
      <c r="G184" s="206"/>
      <c r="H184" s="205"/>
      <c r="I184" s="108"/>
      <c r="J184" s="108"/>
      <c r="K184" s="108"/>
    </row>
    <row r="185" customFormat="false" ht="15" hidden="false" customHeight="false" outlineLevel="0" collapsed="false">
      <c r="A185" s="205"/>
      <c r="B185" s="205"/>
      <c r="C185" s="205"/>
      <c r="D185" s="205"/>
      <c r="E185" s="205"/>
      <c r="F185" s="205"/>
      <c r="G185" s="206"/>
      <c r="H185" s="205"/>
      <c r="I185" s="108"/>
      <c r="J185" s="108"/>
      <c r="K185" s="108"/>
    </row>
    <row r="186" customFormat="false" ht="15" hidden="false" customHeight="false" outlineLevel="0" collapsed="false">
      <c r="A186" s="205"/>
      <c r="B186" s="205"/>
      <c r="C186" s="205"/>
      <c r="D186" s="205"/>
      <c r="E186" s="205"/>
      <c r="F186" s="205"/>
      <c r="G186" s="206"/>
      <c r="H186" s="205"/>
      <c r="I186" s="108"/>
      <c r="J186" s="108"/>
      <c r="K186" s="108"/>
    </row>
    <row r="187" customFormat="false" ht="15" hidden="false" customHeight="false" outlineLevel="0" collapsed="false">
      <c r="A187" s="205"/>
      <c r="B187" s="205"/>
      <c r="C187" s="205"/>
      <c r="D187" s="205"/>
      <c r="E187" s="205"/>
      <c r="F187" s="205"/>
      <c r="G187" s="206"/>
      <c r="H187" s="205"/>
      <c r="I187" s="108"/>
      <c r="J187" s="108"/>
      <c r="K187" s="108"/>
    </row>
    <row r="188" customFormat="false" ht="15" hidden="false" customHeight="false" outlineLevel="0" collapsed="false">
      <c r="A188" s="205"/>
      <c r="B188" s="205"/>
      <c r="C188" s="205"/>
      <c r="D188" s="205"/>
      <c r="E188" s="205"/>
      <c r="F188" s="205"/>
      <c r="G188" s="206"/>
      <c r="H188" s="205"/>
      <c r="I188" s="108"/>
      <c r="J188" s="108"/>
      <c r="K188" s="108"/>
    </row>
    <row r="189" customFormat="false" ht="15" hidden="false" customHeight="false" outlineLevel="0" collapsed="false">
      <c r="A189" s="205"/>
      <c r="B189" s="205"/>
      <c r="C189" s="205"/>
      <c r="D189" s="205"/>
      <c r="E189" s="205"/>
      <c r="F189" s="205"/>
      <c r="G189" s="206"/>
      <c r="H189" s="205"/>
      <c r="I189" s="108"/>
      <c r="J189" s="108"/>
      <c r="K189" s="108"/>
    </row>
    <row r="190" customFormat="false" ht="15" hidden="false" customHeight="false" outlineLevel="0" collapsed="false">
      <c r="A190" s="205"/>
      <c r="B190" s="205"/>
      <c r="C190" s="205"/>
      <c r="D190" s="205"/>
      <c r="E190" s="205"/>
      <c r="F190" s="205"/>
      <c r="G190" s="206"/>
      <c r="H190" s="205"/>
      <c r="I190" s="108"/>
      <c r="J190" s="108"/>
      <c r="K190" s="108"/>
    </row>
    <row r="191" customFormat="false" ht="15" hidden="false" customHeight="false" outlineLevel="0" collapsed="false">
      <c r="A191" s="205"/>
      <c r="B191" s="205"/>
      <c r="C191" s="205"/>
      <c r="D191" s="205"/>
      <c r="E191" s="205"/>
      <c r="F191" s="205"/>
      <c r="G191" s="206"/>
      <c r="H191" s="205"/>
      <c r="I191" s="108"/>
      <c r="J191" s="108"/>
      <c r="K191" s="108"/>
    </row>
    <row r="192" customFormat="false" ht="15" hidden="false" customHeight="false" outlineLevel="0" collapsed="false">
      <c r="A192" s="205"/>
      <c r="B192" s="205"/>
      <c r="C192" s="205"/>
      <c r="D192" s="205"/>
      <c r="E192" s="205"/>
      <c r="F192" s="205"/>
      <c r="G192" s="206"/>
      <c r="H192" s="205"/>
      <c r="I192" s="108"/>
      <c r="J192" s="108"/>
      <c r="K192" s="108"/>
    </row>
    <row r="193" customFormat="false" ht="15" hidden="false" customHeight="false" outlineLevel="0" collapsed="false">
      <c r="A193" s="205"/>
      <c r="B193" s="205"/>
      <c r="C193" s="205"/>
      <c r="D193" s="205"/>
      <c r="E193" s="205"/>
      <c r="F193" s="205"/>
      <c r="G193" s="206"/>
      <c r="H193" s="205"/>
      <c r="I193" s="108"/>
      <c r="J193" s="108"/>
      <c r="K193" s="108"/>
    </row>
    <row r="194" customFormat="false" ht="15" hidden="false" customHeight="false" outlineLevel="0" collapsed="false">
      <c r="A194" s="205"/>
      <c r="B194" s="205"/>
      <c r="C194" s="205"/>
      <c r="D194" s="205"/>
      <c r="E194" s="205"/>
      <c r="F194" s="205"/>
      <c r="G194" s="206"/>
      <c r="H194" s="205"/>
      <c r="I194" s="108"/>
      <c r="J194" s="108"/>
      <c r="K194" s="108"/>
    </row>
    <row r="195" customFormat="false" ht="15" hidden="false" customHeight="false" outlineLevel="0" collapsed="false">
      <c r="A195" s="205"/>
      <c r="B195" s="205"/>
      <c r="C195" s="205"/>
      <c r="D195" s="205"/>
      <c r="E195" s="205"/>
      <c r="F195" s="205"/>
      <c r="G195" s="206"/>
      <c r="H195" s="205"/>
      <c r="I195" s="108"/>
      <c r="J195" s="108"/>
      <c r="K195" s="108"/>
    </row>
    <row r="196" customFormat="false" ht="15" hidden="false" customHeight="false" outlineLevel="0" collapsed="false">
      <c r="A196" s="205"/>
      <c r="B196" s="205"/>
      <c r="C196" s="205"/>
      <c r="D196" s="205"/>
      <c r="E196" s="205"/>
      <c r="F196" s="205"/>
      <c r="G196" s="206"/>
      <c r="H196" s="205"/>
      <c r="I196" s="108"/>
      <c r="J196" s="108"/>
      <c r="K196" s="108"/>
    </row>
    <row r="197" customFormat="false" ht="15" hidden="false" customHeight="false" outlineLevel="0" collapsed="false">
      <c r="A197" s="205"/>
      <c r="B197" s="205"/>
      <c r="C197" s="205"/>
      <c r="D197" s="205"/>
      <c r="E197" s="205"/>
      <c r="F197" s="205"/>
      <c r="G197" s="206"/>
      <c r="H197" s="205"/>
      <c r="I197" s="108"/>
      <c r="J197" s="108"/>
      <c r="K197" s="108"/>
    </row>
    <row r="198" customFormat="false" ht="15" hidden="false" customHeight="false" outlineLevel="0" collapsed="false">
      <c r="A198" s="205"/>
      <c r="B198" s="205"/>
      <c r="C198" s="205"/>
      <c r="D198" s="205"/>
      <c r="E198" s="205"/>
      <c r="F198" s="205"/>
      <c r="G198" s="206"/>
      <c r="H198" s="205"/>
      <c r="I198" s="108"/>
      <c r="J198" s="108"/>
      <c r="K198" s="108"/>
    </row>
    <row r="199" customFormat="false" ht="15" hidden="false" customHeight="false" outlineLevel="0" collapsed="false">
      <c r="A199" s="205"/>
      <c r="B199" s="205"/>
      <c r="C199" s="205"/>
      <c r="D199" s="205"/>
      <c r="E199" s="205"/>
      <c r="F199" s="205"/>
      <c r="G199" s="206"/>
      <c r="H199" s="205"/>
      <c r="I199" s="108"/>
      <c r="J199" s="108"/>
      <c r="K199" s="108"/>
    </row>
    <row r="200" customFormat="false" ht="15" hidden="false" customHeight="false" outlineLevel="0" collapsed="false">
      <c r="A200" s="205"/>
      <c r="B200" s="205"/>
      <c r="C200" s="205"/>
      <c r="D200" s="205"/>
      <c r="E200" s="205"/>
      <c r="F200" s="205"/>
      <c r="G200" s="206"/>
      <c r="H200" s="205"/>
      <c r="I200" s="108"/>
      <c r="J200" s="108"/>
      <c r="K200" s="108"/>
    </row>
    <row r="201" customFormat="false" ht="15" hidden="false" customHeight="false" outlineLevel="0" collapsed="false">
      <c r="A201" s="205"/>
      <c r="B201" s="205"/>
      <c r="C201" s="205"/>
      <c r="D201" s="205"/>
      <c r="E201" s="205"/>
      <c r="F201" s="205"/>
      <c r="G201" s="206"/>
      <c r="H201" s="205"/>
      <c r="I201" s="108"/>
      <c r="J201" s="108"/>
      <c r="K201" s="108"/>
    </row>
    <row r="202" customFormat="false" ht="15" hidden="false" customHeight="false" outlineLevel="0" collapsed="false">
      <c r="A202" s="205"/>
      <c r="B202" s="205"/>
      <c r="C202" s="205"/>
      <c r="D202" s="205"/>
      <c r="E202" s="205"/>
      <c r="F202" s="205"/>
      <c r="G202" s="206"/>
      <c r="H202" s="205"/>
      <c r="I202" s="108"/>
      <c r="J202" s="108"/>
      <c r="K202" s="108"/>
    </row>
    <row r="203" customFormat="false" ht="15" hidden="false" customHeight="false" outlineLevel="0" collapsed="false">
      <c r="A203" s="205"/>
      <c r="B203" s="205"/>
      <c r="C203" s="205"/>
      <c r="D203" s="205"/>
      <c r="E203" s="205"/>
      <c r="F203" s="205"/>
      <c r="G203" s="206"/>
      <c r="H203" s="205"/>
      <c r="I203" s="108"/>
      <c r="J203" s="108"/>
      <c r="K203" s="108"/>
    </row>
    <row r="204" customFormat="false" ht="15" hidden="false" customHeight="false" outlineLevel="0" collapsed="false">
      <c r="A204" s="205"/>
      <c r="B204" s="205"/>
      <c r="C204" s="205"/>
      <c r="D204" s="205"/>
      <c r="E204" s="205"/>
      <c r="F204" s="205"/>
      <c r="G204" s="206"/>
      <c r="H204" s="205"/>
      <c r="I204" s="108"/>
      <c r="J204" s="108"/>
      <c r="K204" s="108"/>
    </row>
    <row r="205" customFormat="false" ht="15" hidden="false" customHeight="false" outlineLevel="0" collapsed="false">
      <c r="A205" s="205"/>
      <c r="B205" s="205"/>
      <c r="C205" s="205"/>
      <c r="D205" s="205"/>
      <c r="E205" s="205"/>
      <c r="F205" s="205"/>
      <c r="G205" s="206"/>
      <c r="H205" s="205"/>
      <c r="I205" s="108"/>
      <c r="J205" s="108"/>
      <c r="K205" s="108"/>
    </row>
    <row r="206" customFormat="false" ht="15" hidden="false" customHeight="false" outlineLevel="0" collapsed="false">
      <c r="A206" s="205"/>
      <c r="B206" s="205"/>
      <c r="C206" s="205"/>
      <c r="D206" s="205"/>
      <c r="E206" s="205"/>
      <c r="F206" s="205"/>
      <c r="G206" s="206"/>
      <c r="H206" s="205"/>
      <c r="I206" s="108"/>
      <c r="J206" s="108"/>
      <c r="K206" s="108"/>
    </row>
    <row r="207" customFormat="false" ht="15" hidden="false" customHeight="false" outlineLevel="0" collapsed="false">
      <c r="A207" s="205"/>
      <c r="B207" s="205"/>
      <c r="C207" s="205"/>
      <c r="D207" s="205"/>
      <c r="E207" s="205"/>
      <c r="F207" s="205"/>
      <c r="G207" s="206"/>
      <c r="H207" s="205"/>
      <c r="I207" s="108"/>
      <c r="J207" s="108"/>
      <c r="K207" s="108"/>
    </row>
    <row r="208" customFormat="false" ht="15" hidden="false" customHeight="false" outlineLevel="0" collapsed="false">
      <c r="A208" s="205"/>
      <c r="B208" s="205"/>
      <c r="C208" s="205"/>
      <c r="D208" s="205"/>
      <c r="E208" s="205"/>
      <c r="F208" s="205"/>
      <c r="G208" s="206"/>
      <c r="H208" s="205"/>
      <c r="I208" s="108"/>
      <c r="J208" s="108"/>
      <c r="K208" s="108"/>
    </row>
    <row r="209" customFormat="false" ht="15" hidden="false" customHeight="false" outlineLevel="0" collapsed="false">
      <c r="A209" s="205"/>
      <c r="B209" s="205"/>
      <c r="C209" s="205"/>
      <c r="D209" s="205"/>
      <c r="E209" s="205"/>
      <c r="F209" s="205"/>
      <c r="G209" s="206"/>
      <c r="H209" s="205"/>
      <c r="I209" s="108"/>
      <c r="J209" s="108"/>
      <c r="K209" s="108"/>
    </row>
    <row r="210" customFormat="false" ht="15" hidden="false" customHeight="false" outlineLevel="0" collapsed="false">
      <c r="A210" s="205"/>
      <c r="B210" s="205"/>
      <c r="C210" s="205"/>
      <c r="D210" s="205"/>
      <c r="E210" s="205"/>
      <c r="F210" s="205"/>
      <c r="G210" s="206"/>
      <c r="H210" s="205"/>
      <c r="I210" s="108"/>
      <c r="J210" s="108"/>
      <c r="K210" s="108"/>
    </row>
    <row r="211" customFormat="false" ht="15" hidden="false" customHeight="false" outlineLevel="0" collapsed="false">
      <c r="A211" s="205"/>
      <c r="B211" s="205"/>
      <c r="C211" s="205"/>
      <c r="D211" s="205"/>
      <c r="E211" s="205"/>
      <c r="F211" s="205"/>
      <c r="G211" s="206"/>
      <c r="H211" s="205"/>
      <c r="I211" s="108"/>
      <c r="J211" s="108"/>
      <c r="K211" s="108"/>
    </row>
    <row r="212" customFormat="false" ht="15" hidden="false" customHeight="false" outlineLevel="0" collapsed="false">
      <c r="A212" s="205"/>
      <c r="B212" s="205"/>
      <c r="C212" s="205"/>
      <c r="D212" s="205"/>
      <c r="E212" s="205"/>
      <c r="F212" s="205"/>
      <c r="G212" s="206"/>
      <c r="H212" s="205"/>
      <c r="I212" s="108"/>
      <c r="J212" s="108"/>
      <c r="K212" s="108"/>
    </row>
    <row r="213" customFormat="false" ht="15" hidden="false" customHeight="false" outlineLevel="0" collapsed="false">
      <c r="A213" s="205"/>
      <c r="B213" s="205"/>
      <c r="C213" s="205"/>
      <c r="D213" s="205"/>
      <c r="E213" s="205"/>
      <c r="F213" s="205"/>
      <c r="G213" s="206"/>
      <c r="H213" s="205"/>
      <c r="I213" s="108"/>
      <c r="J213" s="108"/>
      <c r="K213" s="108"/>
    </row>
    <row r="214" customFormat="false" ht="15" hidden="false" customHeight="false" outlineLevel="0" collapsed="false">
      <c r="A214" s="205"/>
      <c r="B214" s="205"/>
      <c r="C214" s="205"/>
      <c r="D214" s="205"/>
      <c r="E214" s="205"/>
      <c r="F214" s="205"/>
      <c r="G214" s="206"/>
      <c r="H214" s="205"/>
      <c r="I214" s="108"/>
      <c r="J214" s="108"/>
      <c r="K214" s="108"/>
    </row>
    <row r="215" customFormat="false" ht="15" hidden="false" customHeight="false" outlineLevel="0" collapsed="false">
      <c r="A215" s="205"/>
      <c r="B215" s="205"/>
      <c r="C215" s="205"/>
      <c r="D215" s="205"/>
      <c r="E215" s="205"/>
      <c r="F215" s="205"/>
      <c r="G215" s="206"/>
      <c r="H215" s="205"/>
      <c r="I215" s="108"/>
      <c r="J215" s="108"/>
      <c r="K215" s="108"/>
    </row>
    <row r="216" customFormat="false" ht="15" hidden="false" customHeight="false" outlineLevel="0" collapsed="false">
      <c r="A216" s="205"/>
      <c r="B216" s="205"/>
      <c r="C216" s="205"/>
      <c r="D216" s="205"/>
      <c r="E216" s="205"/>
      <c r="F216" s="205"/>
      <c r="G216" s="206"/>
      <c r="H216" s="205"/>
      <c r="I216" s="108"/>
      <c r="J216" s="108"/>
      <c r="K216" s="108"/>
    </row>
    <row r="217" customFormat="false" ht="15" hidden="false" customHeight="false" outlineLevel="0" collapsed="false">
      <c r="A217" s="205"/>
      <c r="B217" s="205"/>
      <c r="C217" s="205"/>
      <c r="D217" s="205"/>
      <c r="E217" s="205"/>
      <c r="F217" s="205"/>
      <c r="G217" s="206"/>
      <c r="H217" s="205"/>
      <c r="I217" s="108"/>
      <c r="J217" s="108"/>
      <c r="K217" s="108"/>
    </row>
    <row r="218" customFormat="false" ht="15" hidden="false" customHeight="false" outlineLevel="0" collapsed="false">
      <c r="A218" s="205"/>
      <c r="B218" s="205"/>
      <c r="C218" s="205"/>
      <c r="D218" s="205"/>
      <c r="E218" s="205"/>
      <c r="F218" s="205"/>
      <c r="G218" s="206"/>
      <c r="H218" s="205"/>
      <c r="I218" s="108"/>
      <c r="J218" s="108"/>
      <c r="K218" s="108"/>
    </row>
    <row r="219" customFormat="false" ht="15" hidden="false" customHeight="false" outlineLevel="0" collapsed="false">
      <c r="A219" s="205"/>
      <c r="B219" s="205"/>
      <c r="C219" s="205"/>
      <c r="D219" s="205"/>
      <c r="E219" s="205"/>
      <c r="F219" s="205"/>
      <c r="G219" s="206"/>
      <c r="H219" s="205"/>
      <c r="I219" s="108"/>
      <c r="J219" s="108"/>
      <c r="K219" s="108"/>
    </row>
    <row r="220" customFormat="false" ht="15" hidden="false" customHeight="false" outlineLevel="0" collapsed="false">
      <c r="A220" s="205"/>
      <c r="B220" s="205"/>
      <c r="C220" s="205"/>
      <c r="D220" s="205"/>
      <c r="E220" s="205"/>
      <c r="F220" s="205"/>
      <c r="G220" s="206"/>
      <c r="H220" s="205"/>
      <c r="I220" s="108"/>
      <c r="J220" s="108"/>
      <c r="K220" s="108"/>
    </row>
    <row r="221" customFormat="false" ht="15" hidden="false" customHeight="false" outlineLevel="0" collapsed="false">
      <c r="A221" s="205"/>
      <c r="B221" s="205"/>
      <c r="C221" s="205"/>
      <c r="D221" s="205"/>
      <c r="E221" s="205"/>
      <c r="F221" s="205"/>
      <c r="G221" s="206"/>
      <c r="H221" s="205"/>
      <c r="I221" s="108"/>
      <c r="J221" s="108"/>
      <c r="K221" s="108"/>
    </row>
    <row r="222" customFormat="false" ht="15" hidden="false" customHeight="false" outlineLevel="0" collapsed="false">
      <c r="A222" s="205"/>
      <c r="B222" s="205"/>
      <c r="C222" s="205"/>
      <c r="D222" s="205"/>
      <c r="E222" s="205"/>
      <c r="F222" s="205"/>
      <c r="G222" s="206"/>
      <c r="H222" s="205"/>
      <c r="I222" s="108"/>
      <c r="J222" s="108"/>
      <c r="K222" s="108"/>
    </row>
    <row r="223" customFormat="false" ht="15" hidden="false" customHeight="false" outlineLevel="0" collapsed="false">
      <c r="A223" s="205"/>
      <c r="B223" s="205"/>
      <c r="C223" s="205"/>
      <c r="D223" s="205"/>
      <c r="E223" s="205"/>
      <c r="F223" s="205"/>
      <c r="G223" s="206"/>
      <c r="H223" s="205"/>
      <c r="I223" s="108"/>
      <c r="J223" s="108"/>
      <c r="K223" s="108"/>
    </row>
    <row r="224" customFormat="false" ht="15" hidden="false" customHeight="false" outlineLevel="0" collapsed="false">
      <c r="A224" s="205"/>
      <c r="B224" s="205"/>
      <c r="C224" s="205"/>
      <c r="D224" s="205"/>
      <c r="E224" s="205"/>
      <c r="F224" s="205"/>
      <c r="G224" s="206"/>
      <c r="H224" s="205"/>
      <c r="I224" s="108"/>
      <c r="J224" s="108"/>
      <c r="K224" s="108"/>
    </row>
    <row r="225" customFormat="false" ht="15" hidden="false" customHeight="false" outlineLevel="0" collapsed="false">
      <c r="A225" s="205"/>
      <c r="B225" s="205"/>
      <c r="C225" s="205"/>
      <c r="D225" s="205"/>
      <c r="E225" s="205"/>
      <c r="F225" s="205"/>
      <c r="G225" s="206"/>
      <c r="H225" s="205"/>
      <c r="I225" s="108"/>
      <c r="J225" s="108"/>
      <c r="K225" s="108"/>
    </row>
    <row r="226" customFormat="false" ht="15" hidden="false" customHeight="false" outlineLevel="0" collapsed="false">
      <c r="A226" s="205"/>
      <c r="B226" s="205"/>
      <c r="C226" s="205"/>
      <c r="D226" s="205"/>
      <c r="E226" s="205"/>
      <c r="F226" s="205"/>
      <c r="G226" s="206"/>
      <c r="H226" s="205"/>
      <c r="I226" s="108"/>
      <c r="J226" s="108"/>
      <c r="K226" s="108"/>
    </row>
    <row r="227" customFormat="false" ht="15" hidden="false" customHeight="false" outlineLevel="0" collapsed="false">
      <c r="A227" s="205"/>
      <c r="B227" s="205"/>
      <c r="C227" s="205"/>
      <c r="D227" s="205"/>
      <c r="E227" s="205"/>
      <c r="F227" s="205"/>
      <c r="G227" s="206"/>
      <c r="H227" s="205"/>
      <c r="I227" s="108"/>
      <c r="J227" s="108"/>
      <c r="K227" s="108"/>
    </row>
    <row r="228" customFormat="false" ht="15" hidden="false" customHeight="false" outlineLevel="0" collapsed="false">
      <c r="A228" s="205"/>
      <c r="B228" s="205"/>
      <c r="C228" s="205"/>
      <c r="D228" s="205"/>
      <c r="E228" s="205"/>
      <c r="F228" s="205"/>
      <c r="G228" s="206"/>
      <c r="H228" s="205"/>
      <c r="I228" s="108"/>
      <c r="J228" s="108"/>
      <c r="K228" s="108"/>
    </row>
    <row r="229" customFormat="false" ht="15" hidden="false" customHeight="false" outlineLevel="0" collapsed="false">
      <c r="A229" s="205"/>
      <c r="B229" s="205"/>
      <c r="C229" s="205"/>
      <c r="D229" s="205"/>
      <c r="E229" s="205"/>
      <c r="F229" s="205"/>
      <c r="G229" s="206"/>
      <c r="H229" s="205"/>
      <c r="I229" s="108"/>
      <c r="J229" s="108"/>
      <c r="K229" s="108"/>
    </row>
    <row r="230" customFormat="false" ht="15" hidden="false" customHeight="false" outlineLevel="0" collapsed="false">
      <c r="A230" s="205"/>
      <c r="B230" s="205"/>
      <c r="C230" s="205"/>
      <c r="D230" s="205"/>
      <c r="E230" s="205"/>
      <c r="F230" s="205"/>
      <c r="G230" s="206"/>
      <c r="H230" s="205"/>
      <c r="I230" s="108"/>
      <c r="J230" s="108"/>
      <c r="K230" s="108"/>
    </row>
    <row r="231" customFormat="false" ht="15" hidden="false" customHeight="false" outlineLevel="0" collapsed="false">
      <c r="A231" s="205"/>
      <c r="B231" s="205"/>
      <c r="C231" s="205"/>
      <c r="D231" s="205"/>
      <c r="E231" s="205"/>
      <c r="F231" s="205"/>
      <c r="G231" s="206"/>
      <c r="H231" s="205"/>
      <c r="I231" s="108"/>
      <c r="J231" s="108"/>
      <c r="K231" s="108"/>
    </row>
    <row r="232" customFormat="false" ht="15" hidden="false" customHeight="false" outlineLevel="0" collapsed="false">
      <c r="A232" s="205"/>
      <c r="B232" s="205"/>
      <c r="C232" s="205"/>
      <c r="D232" s="205"/>
      <c r="E232" s="205"/>
      <c r="F232" s="205"/>
      <c r="G232" s="206"/>
      <c r="H232" s="205"/>
      <c r="I232" s="108"/>
      <c r="J232" s="108"/>
      <c r="K232" s="108"/>
    </row>
    <row r="233" customFormat="false" ht="15" hidden="false" customHeight="false" outlineLevel="0" collapsed="false">
      <c r="A233" s="202"/>
      <c r="B233" s="202"/>
      <c r="C233" s="202"/>
      <c r="D233" s="202"/>
      <c r="E233" s="202"/>
      <c r="F233" s="202"/>
      <c r="G233" s="202"/>
      <c r="H233" s="202"/>
      <c r="I233" s="202"/>
      <c r="J233" s="202"/>
      <c r="K233" s="202"/>
    </row>
    <row r="234" customFormat="false" ht="15" hidden="false" customHeight="false" outlineLevel="0" collapsed="false">
      <c r="A234" s="202"/>
      <c r="B234" s="202"/>
      <c r="C234" s="202"/>
      <c r="D234" s="202"/>
      <c r="E234" s="202"/>
      <c r="F234" s="202"/>
      <c r="G234" s="202"/>
      <c r="H234" s="202"/>
      <c r="I234" s="202"/>
      <c r="J234" s="202"/>
      <c r="K234" s="202"/>
    </row>
    <row r="235" customFormat="false" ht="15" hidden="false" customHeight="false" outlineLevel="0" collapsed="false">
      <c r="A235" s="202"/>
      <c r="B235" s="202"/>
      <c r="C235" s="202"/>
      <c r="D235" s="202"/>
      <c r="E235" s="202"/>
      <c r="F235" s="202"/>
      <c r="G235" s="202"/>
      <c r="H235" s="202"/>
      <c r="I235" s="202"/>
      <c r="J235" s="202"/>
      <c r="K235" s="202"/>
    </row>
    <row r="236" customFormat="false" ht="15" hidden="false" customHeight="false" outlineLevel="0" collapsed="false">
      <c r="A236" s="202"/>
      <c r="B236" s="202"/>
      <c r="C236" s="202"/>
      <c r="D236" s="202"/>
      <c r="E236" s="202"/>
      <c r="F236" s="202"/>
      <c r="G236" s="202"/>
      <c r="H236" s="202"/>
      <c r="I236" s="202"/>
      <c r="J236" s="202"/>
      <c r="K236" s="202"/>
    </row>
    <row r="237" customFormat="false" ht="15" hidden="false" customHeight="false" outlineLevel="0" collapsed="false">
      <c r="A237" s="202"/>
      <c r="B237" s="202"/>
      <c r="C237" s="202"/>
      <c r="D237" s="202"/>
      <c r="E237" s="202"/>
      <c r="F237" s="202"/>
      <c r="G237" s="202"/>
      <c r="H237" s="202"/>
      <c r="I237" s="202"/>
      <c r="J237" s="202"/>
      <c r="K237" s="202"/>
    </row>
    <row r="238" customFormat="false" ht="15" hidden="false" customHeight="false" outlineLevel="0" collapsed="false">
      <c r="A238" s="202"/>
      <c r="B238" s="202"/>
      <c r="C238" s="202"/>
      <c r="D238" s="202"/>
      <c r="E238" s="202"/>
      <c r="F238" s="202"/>
      <c r="G238" s="202"/>
      <c r="H238" s="202"/>
      <c r="I238" s="202"/>
      <c r="J238" s="202"/>
      <c r="K238" s="202"/>
    </row>
    <row r="239" customFormat="false" ht="15" hidden="false" customHeight="false" outlineLevel="0" collapsed="false">
      <c r="A239" s="202"/>
      <c r="B239" s="202"/>
      <c r="C239" s="202"/>
      <c r="D239" s="202"/>
      <c r="E239" s="202"/>
      <c r="F239" s="202"/>
      <c r="G239" s="202"/>
      <c r="H239" s="202"/>
      <c r="I239" s="202"/>
      <c r="J239" s="202"/>
      <c r="K239" s="202"/>
    </row>
    <row r="296" customFormat="false" ht="15" hidden="false" customHeight="true" outlineLevel="0" collapsed="false">
      <c r="A296" s="202" t="s">
        <v>186</v>
      </c>
      <c r="B296" s="202"/>
      <c r="C296" s="202"/>
      <c r="D296" s="202"/>
      <c r="E296" s="202"/>
      <c r="F296" s="202"/>
      <c r="G296" s="202"/>
      <c r="H296" s="202"/>
      <c r="I296" s="202"/>
      <c r="J296" s="202"/>
      <c r="K296" s="202"/>
    </row>
    <row r="297" customFormat="false" ht="15" hidden="false" customHeight="false" outlineLevel="0" collapsed="false">
      <c r="A297" s="202"/>
      <c r="B297" s="202"/>
      <c r="C297" s="202"/>
      <c r="D297" s="202"/>
      <c r="E297" s="202"/>
      <c r="F297" s="202"/>
      <c r="G297" s="202"/>
      <c r="H297" s="202"/>
      <c r="I297" s="202"/>
      <c r="J297" s="202"/>
      <c r="K297" s="202"/>
    </row>
    <row r="298" customFormat="false" ht="15" hidden="false" customHeight="false" outlineLevel="0" collapsed="false">
      <c r="A298" s="202"/>
      <c r="B298" s="202"/>
      <c r="C298" s="202"/>
      <c r="D298" s="202"/>
      <c r="E298" s="202"/>
      <c r="F298" s="202"/>
      <c r="G298" s="202"/>
      <c r="H298" s="202"/>
      <c r="I298" s="202"/>
      <c r="J298" s="202"/>
      <c r="K298" s="202"/>
    </row>
    <row r="299" customFormat="false" ht="15" hidden="false" customHeight="false" outlineLevel="0" collapsed="false">
      <c r="A299" s="202"/>
      <c r="B299" s="202"/>
      <c r="C299" s="202"/>
      <c r="D299" s="202"/>
      <c r="E299" s="202"/>
      <c r="F299" s="202"/>
      <c r="G299" s="202"/>
      <c r="H299" s="202"/>
      <c r="I299" s="202"/>
      <c r="J299" s="202"/>
      <c r="K299" s="202"/>
    </row>
    <row r="300" customFormat="false" ht="15" hidden="false" customHeight="false" outlineLevel="0" collapsed="false">
      <c r="A300" s="202"/>
      <c r="B300" s="202"/>
      <c r="C300" s="202"/>
      <c r="D300" s="202"/>
      <c r="E300" s="202"/>
      <c r="F300" s="202"/>
      <c r="G300" s="202"/>
      <c r="H300" s="202"/>
      <c r="I300" s="202"/>
      <c r="J300" s="202"/>
      <c r="K300" s="202"/>
    </row>
    <row r="301" customFormat="false" ht="15" hidden="false" customHeight="false" outlineLevel="0" collapsed="false">
      <c r="A301" s="202"/>
      <c r="B301" s="202"/>
      <c r="C301" s="202"/>
      <c r="D301" s="202"/>
      <c r="E301" s="202"/>
      <c r="F301" s="202"/>
      <c r="G301" s="202"/>
      <c r="H301" s="202"/>
      <c r="I301" s="202"/>
      <c r="J301" s="202"/>
      <c r="K301" s="202"/>
    </row>
    <row r="302" customFormat="false" ht="15" hidden="false" customHeight="false" outlineLevel="0" collapsed="false">
      <c r="A302" s="202"/>
      <c r="B302" s="202"/>
      <c r="C302" s="202"/>
      <c r="D302" s="202"/>
      <c r="E302" s="202"/>
      <c r="F302" s="202"/>
      <c r="G302" s="202"/>
      <c r="H302" s="202"/>
      <c r="I302" s="202"/>
      <c r="J302" s="202"/>
      <c r="K302" s="202"/>
    </row>
    <row r="303" customFormat="false" ht="15" hidden="false" customHeight="true" outlineLevel="0" collapsed="false">
      <c r="A303" s="202" t="s">
        <v>187</v>
      </c>
      <c r="B303" s="202"/>
      <c r="C303" s="202"/>
      <c r="D303" s="202"/>
      <c r="E303" s="202"/>
      <c r="F303" s="202"/>
      <c r="G303" s="202"/>
      <c r="H303" s="202"/>
      <c r="I303" s="202"/>
      <c r="J303" s="202"/>
      <c r="K303" s="202"/>
    </row>
    <row r="304" customFormat="false" ht="15" hidden="false" customHeight="true" outlineLevel="0" collapsed="false">
      <c r="A304" s="203" t="s">
        <v>188</v>
      </c>
      <c r="B304" s="203"/>
      <c r="C304" s="203"/>
      <c r="D304" s="203"/>
      <c r="E304" s="203"/>
      <c r="F304" s="203"/>
      <c r="G304" s="204"/>
      <c r="H304" s="203"/>
      <c r="I304" s="203" t="s">
        <v>189</v>
      </c>
      <c r="J304" s="203"/>
      <c r="K304" s="203" t="s">
        <v>78</v>
      </c>
    </row>
    <row r="305" customFormat="false" ht="15" hidden="false" customHeight="false" outlineLevel="0" collapsed="false">
      <c r="A305" s="203"/>
      <c r="B305" s="203"/>
      <c r="C305" s="203"/>
      <c r="D305" s="203"/>
      <c r="E305" s="203"/>
      <c r="F305" s="203"/>
      <c r="G305" s="204"/>
      <c r="H305" s="203"/>
      <c r="I305" s="203" t="s">
        <v>156</v>
      </c>
      <c r="J305" s="203" t="s">
        <v>183</v>
      </c>
      <c r="K305" s="203"/>
    </row>
    <row r="306" customFormat="false" ht="15" hidden="false" customHeight="false" outlineLevel="0" collapsed="false">
      <c r="A306" s="203"/>
      <c r="B306" s="203"/>
      <c r="C306" s="203"/>
      <c r="D306" s="203"/>
      <c r="E306" s="203"/>
      <c r="F306" s="203"/>
      <c r="G306" s="204"/>
      <c r="H306" s="203"/>
      <c r="I306" s="203" t="s">
        <v>190</v>
      </c>
      <c r="J306" s="203" t="s">
        <v>190</v>
      </c>
      <c r="K306" s="203" t="s">
        <v>190</v>
      </c>
    </row>
    <row r="307" customFormat="false" ht="15" hidden="false" customHeight="false" outlineLevel="0" collapsed="false">
      <c r="A307" s="205" t="s">
        <v>78</v>
      </c>
      <c r="B307" s="205"/>
      <c r="C307" s="205"/>
      <c r="D307" s="205"/>
      <c r="E307" s="205"/>
      <c r="F307" s="205"/>
      <c r="G307" s="206"/>
      <c r="H307" s="205"/>
      <c r="I307" s="108" t="n">
        <v>4566</v>
      </c>
      <c r="J307" s="108" t="n">
        <v>5239</v>
      </c>
      <c r="K307" s="108" t="n">
        <v>9805</v>
      </c>
    </row>
    <row r="308" customFormat="false" ht="15" hidden="false" customHeight="false" outlineLevel="0" collapsed="false">
      <c r="A308" s="205" t="s">
        <v>191</v>
      </c>
      <c r="B308" s="205"/>
      <c r="C308" s="205"/>
      <c r="D308" s="205"/>
      <c r="E308" s="205"/>
      <c r="F308" s="205"/>
      <c r="G308" s="206"/>
      <c r="H308" s="205"/>
      <c r="I308" s="108" t="n">
        <v>4566</v>
      </c>
      <c r="J308" s="108" t="n">
        <v>5239</v>
      </c>
      <c r="K308" s="108" t="n">
        <v>9805</v>
      </c>
    </row>
    <row r="309" customFormat="false" ht="15" hidden="false" customHeight="false" outlineLevel="0" collapsed="false">
      <c r="A309" s="205" t="n">
        <v>2012</v>
      </c>
      <c r="B309" s="205"/>
      <c r="C309" s="205"/>
      <c r="D309" s="205"/>
      <c r="E309" s="205"/>
      <c r="F309" s="205"/>
      <c r="G309" s="206"/>
      <c r="H309" s="205"/>
      <c r="I309" s="108"/>
      <c r="J309" s="108"/>
      <c r="K309" s="108"/>
    </row>
    <row r="310" customFormat="false" ht="15" hidden="false" customHeight="false" outlineLevel="0" collapsed="false">
      <c r="A310" s="205" t="s">
        <v>120</v>
      </c>
      <c r="B310" s="205"/>
      <c r="C310" s="205"/>
      <c r="D310" s="205"/>
      <c r="E310" s="205"/>
      <c r="F310" s="205"/>
      <c r="G310" s="206"/>
      <c r="H310" s="205"/>
      <c r="I310" s="108" t="n">
        <v>1581</v>
      </c>
      <c r="J310" s="108" t="n">
        <v>1623</v>
      </c>
      <c r="K310" s="108" t="n">
        <v>3204</v>
      </c>
    </row>
    <row r="311" customFormat="false" ht="15" hidden="false" customHeight="false" outlineLevel="0" collapsed="false">
      <c r="A311" s="205" t="s">
        <v>121</v>
      </c>
      <c r="B311" s="205"/>
      <c r="C311" s="205"/>
      <c r="D311" s="205"/>
      <c r="E311" s="205"/>
      <c r="F311" s="205"/>
      <c r="G311" s="206"/>
      <c r="H311" s="205"/>
      <c r="I311" s="108"/>
      <c r="J311" s="108"/>
      <c r="K311" s="108"/>
    </row>
    <row r="312" customFormat="false" ht="15" hidden="false" customHeight="false" outlineLevel="0" collapsed="false">
      <c r="A312" s="205" t="s">
        <v>122</v>
      </c>
      <c r="B312" s="205"/>
      <c r="C312" s="205"/>
      <c r="D312" s="205"/>
      <c r="E312" s="205"/>
      <c r="F312" s="205"/>
      <c r="G312" s="206"/>
      <c r="H312" s="205"/>
      <c r="I312" s="108" t="n">
        <v>1442</v>
      </c>
      <c r="J312" s="108" t="n">
        <v>1535</v>
      </c>
      <c r="K312" s="108" t="n">
        <v>2977</v>
      </c>
    </row>
    <row r="313" customFormat="false" ht="15" hidden="false" customHeight="false" outlineLevel="0" collapsed="false">
      <c r="A313" s="205" t="s">
        <v>123</v>
      </c>
      <c r="B313" s="205"/>
      <c r="C313" s="205"/>
      <c r="D313" s="205"/>
      <c r="E313" s="205"/>
      <c r="F313" s="205"/>
      <c r="G313" s="206"/>
      <c r="H313" s="205"/>
      <c r="I313" s="108" t="n">
        <v>390</v>
      </c>
      <c r="J313" s="108" t="n">
        <v>500</v>
      </c>
      <c r="K313" s="108" t="n">
        <v>890</v>
      </c>
    </row>
    <row r="314" customFormat="false" ht="15" hidden="false" customHeight="false" outlineLevel="0" collapsed="false">
      <c r="A314" s="205" t="s">
        <v>124</v>
      </c>
      <c r="B314" s="205"/>
      <c r="C314" s="205"/>
      <c r="D314" s="205"/>
      <c r="E314" s="205"/>
      <c r="F314" s="205"/>
      <c r="G314" s="206"/>
      <c r="H314" s="205"/>
      <c r="I314" s="108" t="n">
        <v>276</v>
      </c>
      <c r="J314" s="108" t="n">
        <v>313</v>
      </c>
      <c r="K314" s="108" t="n">
        <v>589</v>
      </c>
    </row>
    <row r="315" customFormat="false" ht="15" hidden="false" customHeight="false" outlineLevel="0" collapsed="false">
      <c r="A315" s="205" t="s">
        <v>125</v>
      </c>
      <c r="B315" s="205"/>
      <c r="C315" s="205"/>
      <c r="D315" s="205"/>
      <c r="E315" s="205"/>
      <c r="F315" s="205"/>
      <c r="G315" s="206"/>
      <c r="H315" s="205"/>
      <c r="I315" s="108" t="n">
        <v>400</v>
      </c>
      <c r="J315" s="108" t="n">
        <v>652</v>
      </c>
      <c r="K315" s="108" t="n">
        <v>1052</v>
      </c>
    </row>
    <row r="316" customFormat="false" ht="15" hidden="false" customHeight="false" outlineLevel="0" collapsed="false">
      <c r="A316" s="205" t="s">
        <v>126</v>
      </c>
      <c r="B316" s="205"/>
      <c r="C316" s="205"/>
      <c r="D316" s="205"/>
      <c r="E316" s="205"/>
      <c r="F316" s="205"/>
      <c r="G316" s="206"/>
      <c r="H316" s="205"/>
      <c r="I316" s="108" t="n">
        <v>477</v>
      </c>
      <c r="J316" s="108" t="n">
        <v>616</v>
      </c>
      <c r="K316" s="108" t="n">
        <v>1093</v>
      </c>
    </row>
    <row r="317" customFormat="false" ht="15" hidden="false" customHeight="false" outlineLevel="0" collapsed="false">
      <c r="A317" s="205" t="s">
        <v>79</v>
      </c>
      <c r="B317" s="205"/>
      <c r="C317" s="205"/>
      <c r="D317" s="205"/>
      <c r="E317" s="205"/>
      <c r="F317" s="205"/>
      <c r="G317" s="206"/>
      <c r="H317" s="205"/>
      <c r="I317" s="108" t="n">
        <v>172</v>
      </c>
      <c r="J317" s="108" t="n">
        <v>130</v>
      </c>
      <c r="K317" s="108" t="n">
        <v>302</v>
      </c>
    </row>
    <row r="318" customFormat="false" ht="15" hidden="false" customHeight="false" outlineLevel="0" collapsed="false">
      <c r="A318" s="205" t="s">
        <v>80</v>
      </c>
      <c r="B318" s="205"/>
      <c r="C318" s="205"/>
      <c r="D318" s="205"/>
      <c r="E318" s="205"/>
      <c r="F318" s="205"/>
      <c r="G318" s="206"/>
      <c r="H318" s="205"/>
      <c r="I318" s="108"/>
      <c r="J318" s="108"/>
      <c r="K318" s="108"/>
    </row>
    <row r="319" customFormat="false" ht="15" hidden="false" customHeight="false" outlineLevel="0" collapsed="false">
      <c r="A319" s="205" t="s">
        <v>81</v>
      </c>
      <c r="B319" s="205"/>
      <c r="C319" s="205"/>
      <c r="D319" s="205"/>
      <c r="E319" s="205"/>
      <c r="F319" s="205"/>
      <c r="G319" s="206"/>
      <c r="H319" s="205"/>
      <c r="I319" s="108" t="n">
        <v>161</v>
      </c>
      <c r="J319" s="108" t="n">
        <v>147</v>
      </c>
      <c r="K319" s="108" t="n">
        <v>308</v>
      </c>
    </row>
    <row r="320" customFormat="false" ht="15" hidden="false" customHeight="false" outlineLevel="0" collapsed="false">
      <c r="A320" s="205" t="s">
        <v>82</v>
      </c>
      <c r="B320" s="205"/>
      <c r="C320" s="205"/>
      <c r="D320" s="205"/>
      <c r="E320" s="205"/>
      <c r="F320" s="205"/>
      <c r="G320" s="206"/>
      <c r="H320" s="205"/>
      <c r="I320" s="108" t="n">
        <v>124</v>
      </c>
      <c r="J320" s="108" t="n">
        <v>127</v>
      </c>
      <c r="K320" s="108" t="n">
        <v>251</v>
      </c>
    </row>
    <row r="321" customFormat="false" ht="15" hidden="false" customHeight="false" outlineLevel="0" collapsed="false">
      <c r="A321" s="205" t="s">
        <v>83</v>
      </c>
      <c r="B321" s="205"/>
      <c r="C321" s="205"/>
      <c r="D321" s="205"/>
      <c r="E321" s="205"/>
      <c r="F321" s="205"/>
      <c r="G321" s="206"/>
      <c r="H321" s="205"/>
      <c r="I321" s="108" t="n">
        <v>118</v>
      </c>
      <c r="J321" s="108" t="n">
        <v>130</v>
      </c>
      <c r="K321" s="108" t="n">
        <v>248</v>
      </c>
    </row>
    <row r="322" customFormat="false" ht="15" hidden="false" customHeight="false" outlineLevel="0" collapsed="false">
      <c r="A322" s="205" t="s">
        <v>84</v>
      </c>
      <c r="B322" s="205"/>
      <c r="C322" s="205"/>
      <c r="D322" s="205"/>
      <c r="E322" s="205"/>
      <c r="F322" s="205"/>
      <c r="G322" s="206"/>
      <c r="H322" s="205"/>
      <c r="I322" s="108" t="n">
        <v>120</v>
      </c>
      <c r="J322" s="108" t="n">
        <v>138</v>
      </c>
      <c r="K322" s="108" t="n">
        <v>258</v>
      </c>
    </row>
    <row r="323" customFormat="false" ht="15" hidden="false" customHeight="false" outlineLevel="0" collapsed="false">
      <c r="A323" s="205" t="s">
        <v>85</v>
      </c>
      <c r="B323" s="205"/>
      <c r="C323" s="205"/>
      <c r="D323" s="205"/>
      <c r="E323" s="205"/>
      <c r="F323" s="205"/>
      <c r="G323" s="206"/>
      <c r="H323" s="205"/>
      <c r="I323" s="108" t="n">
        <v>88</v>
      </c>
      <c r="J323" s="108" t="n">
        <v>151</v>
      </c>
      <c r="K323" s="108" t="n">
        <v>239</v>
      </c>
    </row>
    <row r="324" customFormat="false" ht="15" hidden="false" customHeight="false" outlineLevel="0" collapsed="false">
      <c r="A324" s="205" t="s">
        <v>86</v>
      </c>
      <c r="B324" s="205"/>
      <c r="C324" s="205"/>
      <c r="D324" s="205"/>
      <c r="E324" s="205"/>
      <c r="F324" s="205"/>
      <c r="G324" s="206"/>
      <c r="H324" s="205"/>
      <c r="I324" s="108" t="n">
        <v>85</v>
      </c>
      <c r="J324" s="108" t="n">
        <v>160</v>
      </c>
      <c r="K324" s="108" t="n">
        <v>245</v>
      </c>
    </row>
    <row r="325" customFormat="false" ht="15" hidden="false" customHeight="false" outlineLevel="0" collapsed="false">
      <c r="A325" s="205" t="s">
        <v>87</v>
      </c>
      <c r="B325" s="205"/>
      <c r="C325" s="205"/>
      <c r="D325" s="205"/>
      <c r="E325" s="205"/>
      <c r="F325" s="205"/>
      <c r="G325" s="206"/>
      <c r="H325" s="205"/>
      <c r="I325" s="108" t="n">
        <v>119</v>
      </c>
      <c r="J325" s="108" t="n">
        <v>103</v>
      </c>
      <c r="K325" s="108" t="n">
        <v>222</v>
      </c>
    </row>
    <row r="326" customFormat="false" ht="15" hidden="false" customHeight="false" outlineLevel="0" collapsed="false">
      <c r="A326" s="205" t="s">
        <v>88</v>
      </c>
      <c r="B326" s="205"/>
      <c r="C326" s="205"/>
      <c r="D326" s="205"/>
      <c r="E326" s="205"/>
      <c r="F326" s="205"/>
      <c r="G326" s="206"/>
      <c r="H326" s="205"/>
      <c r="I326" s="108" t="n">
        <v>109</v>
      </c>
      <c r="J326" s="108" t="n">
        <v>146</v>
      </c>
      <c r="K326" s="108" t="n">
        <v>255</v>
      </c>
    </row>
    <row r="327" customFormat="false" ht="15" hidden="false" customHeight="false" outlineLevel="0" collapsed="false">
      <c r="A327" s="205" t="s">
        <v>89</v>
      </c>
      <c r="B327" s="205"/>
      <c r="C327" s="205"/>
      <c r="D327" s="205"/>
      <c r="E327" s="205"/>
      <c r="F327" s="205"/>
      <c r="G327" s="206"/>
      <c r="H327" s="205"/>
      <c r="I327" s="108" t="n">
        <v>75</v>
      </c>
      <c r="J327" s="108" t="n">
        <v>161</v>
      </c>
      <c r="K327" s="108" t="n">
        <v>236</v>
      </c>
    </row>
    <row r="328" customFormat="false" ht="15" hidden="false" customHeight="false" outlineLevel="0" collapsed="false">
      <c r="A328" s="205" t="s">
        <v>90</v>
      </c>
      <c r="B328" s="205"/>
      <c r="C328" s="205"/>
      <c r="D328" s="205"/>
      <c r="E328" s="205"/>
      <c r="F328" s="205"/>
      <c r="G328" s="206"/>
      <c r="H328" s="205"/>
      <c r="I328" s="108" t="n">
        <v>103</v>
      </c>
      <c r="J328" s="108" t="n">
        <v>104</v>
      </c>
      <c r="K328" s="108" t="n">
        <v>207</v>
      </c>
    </row>
    <row r="329" customFormat="false" ht="15" hidden="false" customHeight="false" outlineLevel="0" collapsed="false">
      <c r="A329" s="205" t="s">
        <v>91</v>
      </c>
      <c r="B329" s="205"/>
      <c r="C329" s="205"/>
      <c r="D329" s="205"/>
      <c r="E329" s="205"/>
      <c r="F329" s="205"/>
      <c r="G329" s="206"/>
      <c r="H329" s="205"/>
      <c r="I329" s="108" t="n">
        <v>358</v>
      </c>
      <c r="J329" s="108" t="n">
        <v>353</v>
      </c>
      <c r="K329" s="108" t="n">
        <v>711</v>
      </c>
    </row>
    <row r="330" customFormat="false" ht="15" hidden="false" customHeight="false" outlineLevel="0" collapsed="false">
      <c r="A330" s="205" t="s">
        <v>92</v>
      </c>
      <c r="B330" s="205"/>
      <c r="C330" s="205"/>
      <c r="D330" s="205"/>
      <c r="E330" s="205"/>
      <c r="F330" s="205"/>
      <c r="G330" s="206"/>
      <c r="H330" s="205"/>
      <c r="I330" s="108" t="n">
        <v>126</v>
      </c>
      <c r="J330" s="108" t="n">
        <v>134</v>
      </c>
      <c r="K330" s="108" t="n">
        <v>260</v>
      </c>
    </row>
    <row r="331" customFormat="false" ht="15" hidden="false" customHeight="false" outlineLevel="0" collapsed="false">
      <c r="A331" s="205" t="s">
        <v>93</v>
      </c>
      <c r="B331" s="205"/>
      <c r="C331" s="205"/>
      <c r="D331" s="205"/>
      <c r="E331" s="205"/>
      <c r="F331" s="205"/>
      <c r="G331" s="206"/>
      <c r="H331" s="205"/>
      <c r="I331" s="108" t="n">
        <v>148</v>
      </c>
      <c r="J331" s="108" t="n">
        <v>91</v>
      </c>
      <c r="K331" s="108" t="n">
        <v>239</v>
      </c>
    </row>
    <row r="332" customFormat="false" ht="15" hidden="false" customHeight="false" outlineLevel="0" collapsed="false">
      <c r="A332" s="205" t="s">
        <v>94</v>
      </c>
      <c r="B332" s="205"/>
      <c r="C332" s="205"/>
      <c r="D332" s="205"/>
      <c r="E332" s="205"/>
      <c r="F332" s="205"/>
      <c r="G332" s="206"/>
      <c r="H332" s="205"/>
      <c r="I332" s="108" t="n">
        <v>197</v>
      </c>
      <c r="J332" s="108" t="n">
        <v>286</v>
      </c>
      <c r="K332" s="108" t="n">
        <v>483</v>
      </c>
    </row>
    <row r="333" customFormat="false" ht="15" hidden="false" customHeight="false" outlineLevel="0" collapsed="false">
      <c r="A333" s="205" t="s">
        <v>95</v>
      </c>
      <c r="B333" s="205"/>
      <c r="C333" s="205"/>
      <c r="D333" s="205"/>
      <c r="E333" s="205"/>
      <c r="F333" s="205"/>
      <c r="G333" s="206"/>
      <c r="H333" s="205"/>
      <c r="I333" s="108" t="n">
        <v>425</v>
      </c>
      <c r="J333" s="108" t="n">
        <v>433</v>
      </c>
      <c r="K333" s="108" t="n">
        <v>858</v>
      </c>
    </row>
    <row r="334" customFormat="false" ht="15" hidden="false" customHeight="false" outlineLevel="0" collapsed="false">
      <c r="A334" s="205" t="s">
        <v>96</v>
      </c>
      <c r="B334" s="205"/>
      <c r="C334" s="205"/>
      <c r="D334" s="205"/>
      <c r="E334" s="205"/>
      <c r="F334" s="205"/>
      <c r="G334" s="206"/>
      <c r="H334" s="205"/>
      <c r="I334" s="108" t="n">
        <v>131</v>
      </c>
      <c r="J334" s="108" t="n">
        <v>159</v>
      </c>
      <c r="K334" s="108" t="n">
        <v>290</v>
      </c>
    </row>
    <row r="335" customFormat="false" ht="15" hidden="false" customHeight="false" outlineLevel="0" collapsed="false">
      <c r="A335" s="205" t="s">
        <v>97</v>
      </c>
      <c r="B335" s="205"/>
      <c r="C335" s="205"/>
      <c r="D335" s="205"/>
      <c r="E335" s="205"/>
      <c r="F335" s="205"/>
      <c r="G335" s="206"/>
      <c r="H335" s="205"/>
      <c r="I335" s="108" t="n">
        <v>147</v>
      </c>
      <c r="J335" s="108" t="n">
        <v>135</v>
      </c>
      <c r="K335" s="108" t="n">
        <v>282</v>
      </c>
    </row>
    <row r="336" customFormat="false" ht="15" hidden="false" customHeight="false" outlineLevel="0" collapsed="false">
      <c r="A336" s="205" t="s">
        <v>98</v>
      </c>
      <c r="B336" s="205"/>
      <c r="C336" s="205"/>
      <c r="D336" s="205"/>
      <c r="E336" s="205"/>
      <c r="F336" s="205"/>
      <c r="G336" s="206"/>
      <c r="H336" s="205"/>
      <c r="I336" s="108" t="n">
        <v>99</v>
      </c>
      <c r="J336" s="108" t="n">
        <v>103</v>
      </c>
      <c r="K336" s="108" t="n">
        <v>202</v>
      </c>
    </row>
    <row r="337" customFormat="false" ht="15" hidden="false" customHeight="false" outlineLevel="0" collapsed="false">
      <c r="A337" s="205" t="s">
        <v>99</v>
      </c>
      <c r="B337" s="205"/>
      <c r="C337" s="205"/>
      <c r="D337" s="205"/>
      <c r="E337" s="205"/>
      <c r="F337" s="205"/>
      <c r="G337" s="206"/>
      <c r="H337" s="205"/>
      <c r="I337" s="108" t="n">
        <v>89</v>
      </c>
      <c r="J337" s="108" t="n">
        <v>146</v>
      </c>
      <c r="K337" s="108" t="n">
        <v>235</v>
      </c>
    </row>
    <row r="338" customFormat="false" ht="15" hidden="false" customHeight="false" outlineLevel="0" collapsed="false">
      <c r="A338" s="205" t="s">
        <v>100</v>
      </c>
      <c r="B338" s="205"/>
      <c r="C338" s="205"/>
      <c r="D338" s="205"/>
      <c r="E338" s="205"/>
      <c r="F338" s="205"/>
      <c r="G338" s="206"/>
      <c r="H338" s="205"/>
      <c r="I338" s="108" t="n">
        <v>105</v>
      </c>
      <c r="J338" s="108" t="n">
        <v>190</v>
      </c>
      <c r="K338" s="108" t="n">
        <v>295</v>
      </c>
    </row>
    <row r="339" customFormat="false" ht="15" hidden="false" customHeight="false" outlineLevel="0" collapsed="false">
      <c r="A339" s="205" t="s">
        <v>101</v>
      </c>
      <c r="B339" s="205"/>
      <c r="C339" s="205"/>
      <c r="D339" s="205"/>
      <c r="E339" s="205"/>
      <c r="F339" s="205"/>
      <c r="G339" s="206"/>
      <c r="H339" s="205"/>
      <c r="I339" s="108" t="n">
        <v>212</v>
      </c>
      <c r="J339" s="108" t="n">
        <v>193</v>
      </c>
      <c r="K339" s="108" t="n">
        <v>405</v>
      </c>
    </row>
    <row r="340" customFormat="false" ht="15" hidden="false" customHeight="false" outlineLevel="0" collapsed="false">
      <c r="A340" s="205" t="s">
        <v>102</v>
      </c>
      <c r="B340" s="205"/>
      <c r="C340" s="205"/>
      <c r="D340" s="205"/>
      <c r="E340" s="205"/>
      <c r="F340" s="205"/>
      <c r="G340" s="206"/>
      <c r="H340" s="205"/>
      <c r="I340" s="108" t="n">
        <v>138</v>
      </c>
      <c r="J340" s="108" t="n">
        <v>150</v>
      </c>
      <c r="K340" s="108" t="n">
        <v>288</v>
      </c>
    </row>
    <row r="341" customFormat="false" ht="15" hidden="false" customHeight="false" outlineLevel="0" collapsed="false">
      <c r="A341" s="205" t="s">
        <v>103</v>
      </c>
      <c r="B341" s="205"/>
      <c r="C341" s="205"/>
      <c r="D341" s="205"/>
      <c r="E341" s="205"/>
      <c r="F341" s="205"/>
      <c r="G341" s="206"/>
      <c r="H341" s="205"/>
      <c r="I341" s="108" t="n">
        <v>67</v>
      </c>
      <c r="J341" s="108" t="n">
        <v>177</v>
      </c>
      <c r="K341" s="108" t="n">
        <v>244</v>
      </c>
    </row>
    <row r="342" customFormat="false" ht="15" hidden="false" customHeight="false" outlineLevel="0" collapsed="false">
      <c r="A342" s="205" t="s">
        <v>104</v>
      </c>
      <c r="B342" s="205"/>
      <c r="C342" s="205"/>
      <c r="D342" s="205"/>
      <c r="E342" s="205"/>
      <c r="F342" s="205"/>
      <c r="G342" s="206"/>
      <c r="H342" s="205"/>
      <c r="I342" s="108" t="n">
        <v>146</v>
      </c>
      <c r="J342" s="108" t="n">
        <v>159</v>
      </c>
      <c r="K342" s="108" t="n">
        <v>305</v>
      </c>
    </row>
    <row r="343" customFormat="false" ht="15" hidden="false" customHeight="false" outlineLevel="0" collapsed="false">
      <c r="A343" s="205" t="s">
        <v>105</v>
      </c>
      <c r="B343" s="205"/>
      <c r="C343" s="205"/>
      <c r="D343" s="205"/>
      <c r="E343" s="205"/>
      <c r="F343" s="205"/>
      <c r="G343" s="206"/>
      <c r="H343" s="205"/>
      <c r="I343" s="108" t="n">
        <v>84</v>
      </c>
      <c r="J343" s="108" t="n">
        <v>153</v>
      </c>
      <c r="K343" s="108" t="n">
        <v>237</v>
      </c>
    </row>
    <row r="344" customFormat="false" ht="15" hidden="false" customHeight="false" outlineLevel="0" collapsed="false">
      <c r="A344" s="205" t="s">
        <v>106</v>
      </c>
      <c r="B344" s="205"/>
      <c r="C344" s="205"/>
      <c r="D344" s="205"/>
      <c r="E344" s="205"/>
      <c r="F344" s="205"/>
      <c r="G344" s="206"/>
      <c r="H344" s="205"/>
      <c r="I344" s="108" t="n">
        <v>136</v>
      </c>
      <c r="J344" s="108" t="n">
        <v>145</v>
      </c>
      <c r="K344" s="108" t="n">
        <v>281</v>
      </c>
    </row>
    <row r="345" customFormat="false" ht="15" hidden="false" customHeight="false" outlineLevel="0" collapsed="false">
      <c r="A345" s="205" t="s">
        <v>107</v>
      </c>
      <c r="B345" s="205"/>
      <c r="C345" s="205"/>
      <c r="D345" s="205"/>
      <c r="E345" s="205"/>
      <c r="F345" s="205"/>
      <c r="G345" s="206"/>
      <c r="H345" s="205"/>
      <c r="I345" s="108" t="n">
        <v>138</v>
      </c>
      <c r="J345" s="108" t="n">
        <v>107</v>
      </c>
      <c r="K345" s="108" t="n">
        <v>245</v>
      </c>
    </row>
    <row r="346" customFormat="false" ht="15" hidden="false" customHeight="false" outlineLevel="0" collapsed="false">
      <c r="A346" s="205" t="s">
        <v>108</v>
      </c>
      <c r="B346" s="205"/>
      <c r="C346" s="205"/>
      <c r="D346" s="205"/>
      <c r="E346" s="205"/>
      <c r="F346" s="205"/>
      <c r="G346" s="206"/>
      <c r="H346" s="205"/>
      <c r="I346" s="108" t="n">
        <v>214</v>
      </c>
      <c r="J346" s="108" t="n">
        <v>208</v>
      </c>
      <c r="K346" s="108" t="n">
        <v>422</v>
      </c>
    </row>
    <row r="347" customFormat="false" ht="15" hidden="false" customHeight="false" outlineLevel="0" collapsed="false">
      <c r="A347" s="205" t="s">
        <v>109</v>
      </c>
      <c r="B347" s="205"/>
      <c r="C347" s="205"/>
      <c r="D347" s="205"/>
      <c r="E347" s="205"/>
      <c r="F347" s="205"/>
      <c r="G347" s="206"/>
      <c r="H347" s="205"/>
      <c r="I347" s="108" t="n">
        <v>75</v>
      </c>
      <c r="J347" s="108" t="n">
        <v>172</v>
      </c>
      <c r="K347" s="108" t="n">
        <v>247</v>
      </c>
    </row>
    <row r="348" customFormat="false" ht="15" hidden="false" customHeight="false" outlineLevel="0" collapsed="false">
      <c r="A348" s="205" t="s">
        <v>110</v>
      </c>
      <c r="B348" s="205"/>
      <c r="C348" s="205"/>
      <c r="D348" s="205"/>
      <c r="E348" s="205"/>
      <c r="F348" s="205"/>
      <c r="G348" s="206"/>
      <c r="H348" s="205"/>
      <c r="I348" s="108" t="n">
        <v>135</v>
      </c>
      <c r="J348" s="108" t="n">
        <v>122</v>
      </c>
      <c r="K348" s="108" t="n">
        <v>257</v>
      </c>
    </row>
    <row r="349" customFormat="false" ht="15" hidden="false" customHeight="false" outlineLevel="0" collapsed="false">
      <c r="A349" s="205" t="s">
        <v>111</v>
      </c>
      <c r="B349" s="205"/>
      <c r="C349" s="205"/>
      <c r="D349" s="205"/>
      <c r="E349" s="205"/>
      <c r="F349" s="205"/>
      <c r="G349" s="206"/>
      <c r="H349" s="205"/>
      <c r="I349" s="108" t="n">
        <v>122</v>
      </c>
      <c r="J349" s="108" t="n">
        <v>126</v>
      </c>
      <c r="K349" s="108" t="n">
        <v>248</v>
      </c>
    </row>
    <row r="350" customFormat="false" ht="30" hidden="false" customHeight="false" outlineLevel="0" collapsed="false">
      <c r="A350" s="205" t="s">
        <v>192</v>
      </c>
      <c r="B350" s="205"/>
      <c r="C350" s="205"/>
      <c r="D350" s="205"/>
      <c r="E350" s="205"/>
      <c r="F350" s="205"/>
      <c r="G350" s="206"/>
      <c r="H350" s="205"/>
      <c r="I350" s="108" t="n">
        <v>578</v>
      </c>
      <c r="J350" s="108" t="n">
        <v>686</v>
      </c>
      <c r="K350" s="108" t="n">
        <v>1264</v>
      </c>
    </row>
    <row r="351" customFormat="false" ht="15" hidden="false" customHeight="false" outlineLevel="0" collapsed="false">
      <c r="A351" s="205" t="s">
        <v>113</v>
      </c>
      <c r="B351" s="205"/>
      <c r="C351" s="205"/>
      <c r="D351" s="205"/>
      <c r="E351" s="205"/>
      <c r="F351" s="205"/>
      <c r="G351" s="206"/>
      <c r="H351" s="205"/>
      <c r="I351" s="108"/>
      <c r="J351" s="108"/>
      <c r="K351" s="108"/>
    </row>
    <row r="352" customFormat="false" ht="15" hidden="false" customHeight="false" outlineLevel="0" collapsed="false">
      <c r="A352" s="205" t="s">
        <v>114</v>
      </c>
      <c r="B352" s="205"/>
      <c r="C352" s="205"/>
      <c r="D352" s="205"/>
      <c r="E352" s="205"/>
      <c r="F352" s="205"/>
      <c r="G352" s="206"/>
      <c r="H352" s="205"/>
      <c r="I352" s="108" t="n">
        <v>333</v>
      </c>
      <c r="J352" s="108" t="n">
        <v>277</v>
      </c>
      <c r="K352" s="108" t="n">
        <v>610</v>
      </c>
    </row>
    <row r="353" customFormat="false" ht="15" hidden="false" customHeight="false" outlineLevel="0" collapsed="false">
      <c r="A353" s="205" t="s">
        <v>115</v>
      </c>
      <c r="B353" s="205"/>
      <c r="C353" s="205"/>
      <c r="D353" s="205"/>
      <c r="E353" s="205"/>
      <c r="F353" s="205"/>
      <c r="G353" s="206"/>
      <c r="H353" s="205"/>
      <c r="I353" s="108" t="n">
        <v>136</v>
      </c>
      <c r="J353" s="108" t="n">
        <v>145</v>
      </c>
      <c r="K353" s="108" t="n">
        <v>281</v>
      </c>
    </row>
    <row r="354" customFormat="false" ht="15" hidden="false" customHeight="false" outlineLevel="0" collapsed="false">
      <c r="A354" s="205" t="s">
        <v>116</v>
      </c>
      <c r="B354" s="205"/>
      <c r="C354" s="205"/>
      <c r="D354" s="205"/>
      <c r="E354" s="205"/>
      <c r="F354" s="205"/>
      <c r="G354" s="206"/>
      <c r="H354" s="205"/>
      <c r="I354" s="108" t="n">
        <v>1203</v>
      </c>
      <c r="J354" s="108" t="n">
        <v>1411</v>
      </c>
      <c r="K354" s="108" t="n">
        <v>2614</v>
      </c>
    </row>
    <row r="355" customFormat="false" ht="15" hidden="false" customHeight="false" outlineLevel="0" collapsed="false">
      <c r="A355" s="205" t="s">
        <v>117</v>
      </c>
      <c r="B355" s="205"/>
      <c r="C355" s="205"/>
      <c r="D355" s="205"/>
      <c r="E355" s="205"/>
      <c r="F355" s="205"/>
      <c r="G355" s="206"/>
      <c r="H355" s="205"/>
      <c r="I355" s="108" t="n">
        <v>88</v>
      </c>
      <c r="J355" s="108" t="n">
        <v>151</v>
      </c>
      <c r="K355" s="108" t="n">
        <v>239</v>
      </c>
    </row>
    <row r="356" customFormat="false" ht="15" hidden="false" customHeight="false" outlineLevel="0" collapsed="false">
      <c r="A356" s="205" t="s">
        <v>118</v>
      </c>
      <c r="B356" s="205"/>
      <c r="C356" s="205"/>
      <c r="D356" s="205"/>
      <c r="E356" s="205"/>
      <c r="F356" s="205"/>
      <c r="G356" s="206"/>
      <c r="H356" s="205"/>
      <c r="I356" s="108" t="n">
        <v>1877</v>
      </c>
      <c r="J356" s="108" t="n">
        <v>1933</v>
      </c>
      <c r="K356" s="108" t="n">
        <v>3810</v>
      </c>
    </row>
    <row r="357" customFormat="false" ht="15" hidden="false" customHeight="false" outlineLevel="0" collapsed="false">
      <c r="A357" s="205" t="s">
        <v>119</v>
      </c>
      <c r="B357" s="205"/>
      <c r="C357" s="205"/>
      <c r="D357" s="205"/>
      <c r="E357" s="205"/>
      <c r="F357" s="205"/>
      <c r="G357" s="206"/>
      <c r="H357" s="205"/>
      <c r="I357" s="108" t="n">
        <v>351</v>
      </c>
      <c r="J357" s="108" t="n">
        <v>636</v>
      </c>
      <c r="K357" s="108" t="n">
        <v>987</v>
      </c>
    </row>
  </sheetData>
  <mergeCells count="81">
    <mergeCell ref="A1:L1"/>
    <mergeCell ref="A4:A5"/>
    <mergeCell ref="B4:F4"/>
    <mergeCell ref="G4:G5"/>
    <mergeCell ref="I4:M4"/>
    <mergeCell ref="N4:N5"/>
    <mergeCell ref="K6:M6"/>
    <mergeCell ref="A56:N56"/>
    <mergeCell ref="A57:N57"/>
    <mergeCell ref="A110:K110"/>
    <mergeCell ref="A111:K111"/>
    <mergeCell ref="A112:K112"/>
    <mergeCell ref="A113:K113"/>
    <mergeCell ref="A114:K114"/>
    <mergeCell ref="A115:K115"/>
    <mergeCell ref="A116:K116"/>
    <mergeCell ref="A117:K117"/>
    <mergeCell ref="A120:A121"/>
    <mergeCell ref="I120:J120"/>
    <mergeCell ref="I123:I124"/>
    <mergeCell ref="J123:J124"/>
    <mergeCell ref="K123:K124"/>
    <mergeCell ref="I156:I157"/>
    <mergeCell ref="J156:J157"/>
    <mergeCell ref="K156:K157"/>
    <mergeCell ref="I164:I165"/>
    <mergeCell ref="J164:J165"/>
    <mergeCell ref="K164:K165"/>
    <mergeCell ref="A171:K171"/>
    <mergeCell ref="A172:K172"/>
    <mergeCell ref="A173:K173"/>
    <mergeCell ref="A174:K174"/>
    <mergeCell ref="A175:K175"/>
    <mergeCell ref="A176:K176"/>
    <mergeCell ref="A177:K177"/>
    <mergeCell ref="A178:K178"/>
    <mergeCell ref="A179:A181"/>
    <mergeCell ref="I179:J179"/>
    <mergeCell ref="K179:K180"/>
    <mergeCell ref="I183:I184"/>
    <mergeCell ref="J183:J184"/>
    <mergeCell ref="K183:K184"/>
    <mergeCell ref="I185:I186"/>
    <mergeCell ref="J185:J186"/>
    <mergeCell ref="K185:K186"/>
    <mergeCell ref="I192:I193"/>
    <mergeCell ref="J192:J193"/>
    <mergeCell ref="K192:K193"/>
    <mergeCell ref="I225:I226"/>
    <mergeCell ref="J225:J226"/>
    <mergeCell ref="K225:K226"/>
    <mergeCell ref="A233:K233"/>
    <mergeCell ref="A234:K234"/>
    <mergeCell ref="A235:K235"/>
    <mergeCell ref="A236:K236"/>
    <mergeCell ref="A237:K237"/>
    <mergeCell ref="A238:K238"/>
    <mergeCell ref="A239:K239"/>
    <mergeCell ref="A296:K296"/>
    <mergeCell ref="A297:K297"/>
    <mergeCell ref="A298:K298"/>
    <mergeCell ref="A299:K299"/>
    <mergeCell ref="A300:K300"/>
    <mergeCell ref="A301:K301"/>
    <mergeCell ref="A302:K302"/>
    <mergeCell ref="A303:K303"/>
    <mergeCell ref="A304:A306"/>
    <mergeCell ref="I304:J304"/>
    <mergeCell ref="K304:K305"/>
    <mergeCell ref="I308:I309"/>
    <mergeCell ref="J308:J309"/>
    <mergeCell ref="K308:K309"/>
    <mergeCell ref="I310:I311"/>
    <mergeCell ref="J310:J311"/>
    <mergeCell ref="K310:K311"/>
    <mergeCell ref="I317:I318"/>
    <mergeCell ref="J317:J318"/>
    <mergeCell ref="K317:K318"/>
    <mergeCell ref="I350:I351"/>
    <mergeCell ref="J350:J351"/>
    <mergeCell ref="K350:K3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true" hidden="false" outlineLevel="0" max="1" min="1" style="207" width="42.99"/>
    <col collapsed="false" customWidth="true" hidden="false" outlineLevel="0" max="2" min="2" style="208" width="11.7"/>
    <col collapsed="false" customWidth="true" hidden="false" outlineLevel="0" max="3" min="3" style="208" width="10.28"/>
    <col collapsed="false" customWidth="true" hidden="false" outlineLevel="0" max="4" min="4" style="208" width="8.7"/>
    <col collapsed="false" customWidth="true" hidden="false" outlineLevel="0" max="5" min="5" style="208" width="16.7"/>
    <col collapsed="false" customWidth="true" hidden="false" outlineLevel="0" max="6" min="6" style="208" width="10.99"/>
    <col collapsed="false" customWidth="true" hidden="false" outlineLevel="0" max="7" min="7" style="208" width="11.7"/>
    <col collapsed="false" customWidth="true" hidden="false" outlineLevel="0" max="8" min="8" style="208" width="10.28"/>
    <col collapsed="false" customWidth="true" hidden="false" outlineLevel="0" max="9" min="9" style="208" width="8.7"/>
    <col collapsed="false" customWidth="true" hidden="false" outlineLevel="0" max="10" min="10" style="208" width="16.7"/>
    <col collapsed="false" customWidth="true" hidden="false" outlineLevel="0" max="11" min="11" style="208" width="10.99"/>
    <col collapsed="false" customWidth="true" hidden="false" outlineLevel="0" max="12" min="12" style="209" width="10.41"/>
    <col collapsed="false" customWidth="false" hidden="false" outlineLevel="0" max="257" min="13" style="208" width="11.42"/>
  </cols>
  <sheetData>
    <row r="1" customFormat="false" ht="16.5" hidden="false" customHeight="true" outlineLevel="0" collapsed="false">
      <c r="A1" s="210" t="s">
        <v>36</v>
      </c>
    </row>
    <row r="2" customFormat="false" ht="15.75" hidden="false" customHeight="false" outlineLevel="0" collapsed="false">
      <c r="A2" s="211" t="s">
        <v>37</v>
      </c>
    </row>
    <row r="3" customFormat="false" ht="15.75" hidden="false" customHeight="true" outlineLevel="0" collapsed="false">
      <c r="A3" s="212"/>
    </row>
    <row r="4" customFormat="false" ht="15.75" hidden="false" customHeight="true" outlineLevel="0" collapsed="false">
      <c r="A4" s="213"/>
      <c r="B4" s="214" t="s">
        <v>193</v>
      </c>
      <c r="C4" s="214"/>
      <c r="D4" s="214"/>
      <c r="E4" s="214"/>
      <c r="F4" s="214"/>
      <c r="G4" s="214" t="s">
        <v>194</v>
      </c>
      <c r="H4" s="214"/>
      <c r="I4" s="214"/>
      <c r="J4" s="214"/>
      <c r="K4" s="214"/>
      <c r="L4" s="215" t="s">
        <v>76</v>
      </c>
    </row>
    <row r="5" customFormat="false" ht="63.75" hidden="false" customHeight="true" outlineLevel="0" collapsed="false">
      <c r="A5" s="213"/>
      <c r="B5" s="216" t="s">
        <v>195</v>
      </c>
      <c r="C5" s="217" t="s">
        <v>196</v>
      </c>
      <c r="D5" s="217" t="s">
        <v>197</v>
      </c>
      <c r="E5" s="217" t="s">
        <v>198</v>
      </c>
      <c r="F5" s="218" t="s">
        <v>199</v>
      </c>
      <c r="G5" s="216" t="s">
        <v>195</v>
      </c>
      <c r="H5" s="217" t="s">
        <v>196</v>
      </c>
      <c r="I5" s="217" t="s">
        <v>197</v>
      </c>
      <c r="J5" s="217" t="s">
        <v>198</v>
      </c>
      <c r="K5" s="218" t="s">
        <v>199</v>
      </c>
      <c r="L5" s="215"/>
    </row>
    <row r="6" customFormat="false" ht="18" hidden="false" customHeight="true" outlineLevel="0" collapsed="false">
      <c r="A6" s="219"/>
      <c r="B6" s="220"/>
      <c r="C6" s="220"/>
      <c r="D6" s="220"/>
      <c r="E6" s="220"/>
      <c r="F6" s="221"/>
      <c r="G6" s="222"/>
      <c r="H6" s="220"/>
      <c r="I6" s="220"/>
      <c r="J6" s="223"/>
      <c r="K6" s="224" t="s">
        <v>77</v>
      </c>
      <c r="L6" s="225"/>
    </row>
    <row r="7" customFormat="false" ht="15" hidden="false" customHeight="false" outlineLevel="0" collapsed="false">
      <c r="A7" s="34" t="s">
        <v>78</v>
      </c>
      <c r="B7" s="226" t="n">
        <v>9.6</v>
      </c>
      <c r="C7" s="226" t="n">
        <v>10.3</v>
      </c>
      <c r="D7" s="226" t="n">
        <v>7.2</v>
      </c>
      <c r="E7" s="226" t="n">
        <v>15.1</v>
      </c>
      <c r="F7" s="226" t="n">
        <v>57.8</v>
      </c>
      <c r="G7" s="227" t="n">
        <v>2.6</v>
      </c>
      <c r="H7" s="226" t="n">
        <v>2.6</v>
      </c>
      <c r="I7" s="226" t="n">
        <v>4.7</v>
      </c>
      <c r="J7" s="226" t="n">
        <v>20.6</v>
      </c>
      <c r="K7" s="226" t="n">
        <v>69.5</v>
      </c>
      <c r="L7" s="228" t="n">
        <v>9700</v>
      </c>
    </row>
    <row r="8" customFormat="false" ht="15" hidden="false" customHeight="false" outlineLevel="0" collapsed="false">
      <c r="A8" s="34" t="s">
        <v>79</v>
      </c>
      <c r="B8" s="229"/>
      <c r="C8" s="229"/>
      <c r="D8" s="229"/>
      <c r="E8" s="229"/>
      <c r="F8" s="229"/>
      <c r="G8" s="230"/>
      <c r="H8" s="231"/>
      <c r="I8" s="231"/>
      <c r="J8" s="231"/>
      <c r="K8" s="231"/>
      <c r="L8" s="232"/>
      <c r="N8" s="233"/>
    </row>
    <row r="9" customFormat="false" ht="14.25" hidden="false" customHeight="false" outlineLevel="0" collapsed="false">
      <c r="A9" s="46" t="s">
        <v>80</v>
      </c>
      <c r="B9" s="234" t="n">
        <v>12</v>
      </c>
      <c r="C9" s="234" t="n">
        <v>11</v>
      </c>
      <c r="D9" s="234" t="n">
        <v>9</v>
      </c>
      <c r="E9" s="234" t="n">
        <v>20</v>
      </c>
      <c r="F9" s="234" t="n">
        <v>48</v>
      </c>
      <c r="G9" s="235" t="n">
        <v>0</v>
      </c>
      <c r="H9" s="234" t="n">
        <v>0</v>
      </c>
      <c r="I9" s="234" t="n">
        <v>1</v>
      </c>
      <c r="J9" s="234" t="n">
        <v>13</v>
      </c>
      <c r="K9" s="234" t="n">
        <v>86</v>
      </c>
      <c r="L9" s="228" t="n">
        <v>330</v>
      </c>
      <c r="M9" s="233"/>
      <c r="N9" s="233"/>
    </row>
    <row r="10" customFormat="false" ht="14.25" hidden="false" customHeight="false" outlineLevel="0" collapsed="false">
      <c r="A10" s="46" t="s">
        <v>81</v>
      </c>
      <c r="B10" s="234" t="n">
        <v>3</v>
      </c>
      <c r="C10" s="234" t="n">
        <v>7</v>
      </c>
      <c r="D10" s="234" t="n">
        <v>4</v>
      </c>
      <c r="E10" s="234" t="n">
        <v>17</v>
      </c>
      <c r="F10" s="234" t="n">
        <v>69</v>
      </c>
      <c r="G10" s="235" t="n">
        <v>1</v>
      </c>
      <c r="H10" s="234" t="n">
        <v>1</v>
      </c>
      <c r="I10" s="234" t="n">
        <v>1</v>
      </c>
      <c r="J10" s="234" t="n">
        <v>8</v>
      </c>
      <c r="K10" s="234" t="n">
        <v>90</v>
      </c>
      <c r="L10" s="228" t="n">
        <v>360</v>
      </c>
      <c r="M10" s="233"/>
      <c r="N10" s="233"/>
    </row>
    <row r="11" customFormat="false" ht="14.25" hidden="false" customHeight="false" outlineLevel="0" collapsed="false">
      <c r="A11" s="46" t="s">
        <v>82</v>
      </c>
      <c r="B11" s="234" t="n">
        <v>2</v>
      </c>
      <c r="C11" s="234" t="n">
        <v>9</v>
      </c>
      <c r="D11" s="234" t="n">
        <v>5</v>
      </c>
      <c r="E11" s="234" t="n">
        <v>14</v>
      </c>
      <c r="F11" s="236" t="n">
        <v>69</v>
      </c>
      <c r="G11" s="234" t="n">
        <v>0</v>
      </c>
      <c r="H11" s="234" t="n">
        <v>1</v>
      </c>
      <c r="I11" s="234" t="n">
        <v>3</v>
      </c>
      <c r="J11" s="234" t="n">
        <v>19</v>
      </c>
      <c r="K11" s="234" t="n">
        <v>77</v>
      </c>
      <c r="L11" s="228" t="n">
        <v>210</v>
      </c>
      <c r="M11" s="233"/>
      <c r="N11" s="233"/>
    </row>
    <row r="12" customFormat="false" ht="14.25" hidden="false" customHeight="false" outlineLevel="0" collapsed="false">
      <c r="A12" s="46" t="s">
        <v>83</v>
      </c>
      <c r="B12" s="234" t="n">
        <v>3</v>
      </c>
      <c r="C12" s="234" t="n">
        <v>5</v>
      </c>
      <c r="D12" s="234" t="n">
        <v>5</v>
      </c>
      <c r="E12" s="234" t="n">
        <v>9</v>
      </c>
      <c r="F12" s="236" t="n">
        <v>79</v>
      </c>
      <c r="G12" s="234" t="n">
        <v>3</v>
      </c>
      <c r="H12" s="234" t="n">
        <v>2</v>
      </c>
      <c r="I12" s="234" t="n">
        <v>3</v>
      </c>
      <c r="J12" s="234" t="n">
        <v>11</v>
      </c>
      <c r="K12" s="234" t="n">
        <v>81</v>
      </c>
      <c r="L12" s="228" t="n">
        <v>240</v>
      </c>
      <c r="M12" s="233"/>
      <c r="N12" s="233"/>
    </row>
    <row r="13" customFormat="false" ht="14.25" hidden="false" customHeight="false" outlineLevel="0" collapsed="false">
      <c r="A13" s="46" t="s">
        <v>84</v>
      </c>
      <c r="B13" s="234" t="n">
        <v>5</v>
      </c>
      <c r="C13" s="234" t="n">
        <v>11</v>
      </c>
      <c r="D13" s="234" t="n">
        <v>5</v>
      </c>
      <c r="E13" s="234" t="n">
        <v>11</v>
      </c>
      <c r="F13" s="236" t="n">
        <v>68</v>
      </c>
      <c r="G13" s="234" t="n">
        <v>0</v>
      </c>
      <c r="H13" s="234" t="n">
        <v>1</v>
      </c>
      <c r="I13" s="234" t="n">
        <v>2</v>
      </c>
      <c r="J13" s="234" t="n">
        <v>22</v>
      </c>
      <c r="K13" s="234" t="n">
        <v>75</v>
      </c>
      <c r="L13" s="228" t="n">
        <v>210</v>
      </c>
      <c r="M13" s="233"/>
      <c r="N13" s="233"/>
    </row>
    <row r="14" customFormat="false" ht="14.25" hidden="false" customHeight="false" outlineLevel="0" collapsed="false">
      <c r="A14" s="46" t="s">
        <v>85</v>
      </c>
      <c r="B14" s="234" t="n">
        <v>4</v>
      </c>
      <c r="C14" s="234" t="n">
        <v>7</v>
      </c>
      <c r="D14" s="234" t="n">
        <v>5</v>
      </c>
      <c r="E14" s="234" t="n">
        <v>15</v>
      </c>
      <c r="F14" s="236" t="n">
        <v>70</v>
      </c>
      <c r="G14" s="234" t="n">
        <v>0</v>
      </c>
      <c r="H14" s="234" t="n">
        <v>0</v>
      </c>
      <c r="I14" s="234" t="n">
        <v>1</v>
      </c>
      <c r="J14" s="234" t="n">
        <v>17</v>
      </c>
      <c r="K14" s="234" t="n">
        <v>82</v>
      </c>
      <c r="L14" s="228" t="n">
        <v>240</v>
      </c>
      <c r="M14" s="233"/>
      <c r="N14" s="233"/>
    </row>
    <row r="15" customFormat="false" ht="14.25" hidden="false" customHeight="false" outlineLevel="0" collapsed="false">
      <c r="A15" s="46" t="s">
        <v>86</v>
      </c>
      <c r="B15" s="234" t="n">
        <v>10</v>
      </c>
      <c r="C15" s="234" t="n">
        <v>16</v>
      </c>
      <c r="D15" s="234" t="n">
        <v>10</v>
      </c>
      <c r="E15" s="234" t="n">
        <v>20</v>
      </c>
      <c r="F15" s="236" t="n">
        <v>44</v>
      </c>
      <c r="G15" s="234" t="n">
        <v>1</v>
      </c>
      <c r="H15" s="234" t="n">
        <v>1</v>
      </c>
      <c r="I15" s="234" t="n">
        <v>2</v>
      </c>
      <c r="J15" s="234" t="n">
        <v>15</v>
      </c>
      <c r="K15" s="234" t="n">
        <v>81</v>
      </c>
      <c r="L15" s="228" t="n">
        <v>250</v>
      </c>
      <c r="M15" s="233"/>
      <c r="N15" s="233"/>
    </row>
    <row r="16" customFormat="false" ht="14.25" hidden="false" customHeight="false" outlineLevel="0" collapsed="false">
      <c r="A16" s="46" t="s">
        <v>87</v>
      </c>
      <c r="B16" s="234" t="n">
        <v>8</v>
      </c>
      <c r="C16" s="234" t="n">
        <v>9</v>
      </c>
      <c r="D16" s="234" t="n">
        <v>8</v>
      </c>
      <c r="E16" s="234" t="n">
        <v>17</v>
      </c>
      <c r="F16" s="236" t="n">
        <v>57</v>
      </c>
      <c r="G16" s="234" t="n">
        <v>2</v>
      </c>
      <c r="H16" s="234" t="n">
        <v>1</v>
      </c>
      <c r="I16" s="234" t="n">
        <v>2</v>
      </c>
      <c r="J16" s="234" t="n">
        <v>16</v>
      </c>
      <c r="K16" s="234" t="n">
        <v>78</v>
      </c>
      <c r="L16" s="228" t="n">
        <v>240</v>
      </c>
      <c r="M16" s="233"/>
      <c r="N16" s="233"/>
    </row>
    <row r="17" customFormat="false" ht="14.25" hidden="false" customHeight="false" outlineLevel="0" collapsed="false">
      <c r="A17" s="46" t="s">
        <v>88</v>
      </c>
      <c r="B17" s="234" t="n">
        <v>7</v>
      </c>
      <c r="C17" s="234" t="n">
        <v>9</v>
      </c>
      <c r="D17" s="234" t="n">
        <v>6</v>
      </c>
      <c r="E17" s="234" t="n">
        <v>10</v>
      </c>
      <c r="F17" s="236" t="n">
        <v>68</v>
      </c>
      <c r="G17" s="234" t="n">
        <v>7</v>
      </c>
      <c r="H17" s="234" t="n">
        <v>6</v>
      </c>
      <c r="I17" s="234" t="n">
        <v>9</v>
      </c>
      <c r="J17" s="234" t="n">
        <v>23</v>
      </c>
      <c r="K17" s="234" t="n">
        <v>55</v>
      </c>
      <c r="L17" s="228" t="n">
        <v>260</v>
      </c>
      <c r="M17" s="233"/>
      <c r="N17" s="233"/>
    </row>
    <row r="18" customFormat="false" ht="14.25" hidden="false" customHeight="false" outlineLevel="0" collapsed="false">
      <c r="A18" s="46" t="s">
        <v>89</v>
      </c>
      <c r="B18" s="234" t="n">
        <v>10</v>
      </c>
      <c r="C18" s="234" t="n">
        <v>10</v>
      </c>
      <c r="D18" s="234" t="n">
        <v>9</v>
      </c>
      <c r="E18" s="234" t="n">
        <v>24</v>
      </c>
      <c r="F18" s="236" t="n">
        <v>46</v>
      </c>
      <c r="G18" s="234" t="n">
        <v>5</v>
      </c>
      <c r="H18" s="234" t="n">
        <v>2</v>
      </c>
      <c r="I18" s="234" t="n">
        <v>4</v>
      </c>
      <c r="J18" s="234" t="n">
        <v>26</v>
      </c>
      <c r="K18" s="234" t="n">
        <v>64</v>
      </c>
      <c r="L18" s="228" t="n">
        <v>250</v>
      </c>
      <c r="M18" s="233"/>
      <c r="N18" s="233"/>
    </row>
    <row r="19" customFormat="false" ht="14.25" hidden="false" customHeight="false" outlineLevel="0" collapsed="false">
      <c r="A19" s="46" t="s">
        <v>90</v>
      </c>
      <c r="B19" s="234" t="n">
        <v>6</v>
      </c>
      <c r="C19" s="234" t="n">
        <v>9</v>
      </c>
      <c r="D19" s="234" t="n">
        <v>7</v>
      </c>
      <c r="E19" s="234" t="n">
        <v>15</v>
      </c>
      <c r="F19" s="236" t="n">
        <v>62</v>
      </c>
      <c r="G19" s="234" t="n">
        <v>4</v>
      </c>
      <c r="H19" s="234" t="n">
        <v>7</v>
      </c>
      <c r="I19" s="234" t="n">
        <v>12</v>
      </c>
      <c r="J19" s="234" t="n">
        <v>25</v>
      </c>
      <c r="K19" s="234" t="n">
        <v>51</v>
      </c>
      <c r="L19" s="228" t="n">
        <v>250</v>
      </c>
      <c r="M19" s="233"/>
      <c r="N19" s="233"/>
    </row>
    <row r="20" customFormat="false" ht="14.25" hidden="false" customHeight="false" outlineLevel="0" collapsed="false">
      <c r="A20" s="46" t="s">
        <v>91</v>
      </c>
      <c r="B20" s="234" t="n">
        <v>25</v>
      </c>
      <c r="C20" s="234" t="n">
        <v>22</v>
      </c>
      <c r="D20" s="234" t="n">
        <v>13</v>
      </c>
      <c r="E20" s="234" t="n">
        <v>21</v>
      </c>
      <c r="F20" s="236" t="n">
        <v>20</v>
      </c>
      <c r="G20" s="234" t="n">
        <v>1</v>
      </c>
      <c r="H20" s="234" t="n">
        <v>1</v>
      </c>
      <c r="I20" s="234" t="n">
        <v>4</v>
      </c>
      <c r="J20" s="234" t="n">
        <v>23</v>
      </c>
      <c r="K20" s="234" t="n">
        <v>71</v>
      </c>
      <c r="L20" s="228" t="n">
        <v>780</v>
      </c>
      <c r="M20" s="233"/>
      <c r="N20" s="233"/>
    </row>
    <row r="21" customFormat="false" ht="14.25" hidden="false" customHeight="false" outlineLevel="0" collapsed="false">
      <c r="A21" s="46" t="s">
        <v>92</v>
      </c>
      <c r="B21" s="234" t="n">
        <v>3</v>
      </c>
      <c r="C21" s="234" t="n">
        <v>4</v>
      </c>
      <c r="D21" s="234" t="n">
        <v>2</v>
      </c>
      <c r="E21" s="234" t="n">
        <v>8</v>
      </c>
      <c r="F21" s="236" t="n">
        <v>83</v>
      </c>
      <c r="G21" s="234" t="n">
        <v>0</v>
      </c>
      <c r="H21" s="234" t="n">
        <v>0</v>
      </c>
      <c r="I21" s="234" t="n">
        <v>1</v>
      </c>
      <c r="J21" s="234" t="n">
        <v>4</v>
      </c>
      <c r="K21" s="234" t="n">
        <v>96</v>
      </c>
      <c r="L21" s="228" t="n">
        <v>300</v>
      </c>
      <c r="M21" s="233"/>
      <c r="N21" s="233"/>
    </row>
    <row r="22" customFormat="false" ht="14.25" hidden="false" customHeight="false" outlineLevel="0" collapsed="false">
      <c r="A22" s="46" t="s">
        <v>93</v>
      </c>
      <c r="B22" s="234" t="n">
        <v>5</v>
      </c>
      <c r="C22" s="234" t="n">
        <v>8</v>
      </c>
      <c r="D22" s="234" t="n">
        <v>8</v>
      </c>
      <c r="E22" s="234" t="n">
        <v>6</v>
      </c>
      <c r="F22" s="236" t="n">
        <v>73</v>
      </c>
      <c r="G22" s="234" t="n">
        <v>2</v>
      </c>
      <c r="H22" s="234" t="n">
        <v>3</v>
      </c>
      <c r="I22" s="234" t="n">
        <v>7</v>
      </c>
      <c r="J22" s="234" t="n">
        <v>24</v>
      </c>
      <c r="K22" s="234" t="n">
        <v>64</v>
      </c>
      <c r="L22" s="228" t="n">
        <v>210</v>
      </c>
      <c r="M22" s="233"/>
      <c r="N22" s="233"/>
    </row>
    <row r="23" customFormat="false" ht="14.25" hidden="false" customHeight="false" outlineLevel="0" collapsed="false">
      <c r="A23" s="46" t="s">
        <v>94</v>
      </c>
      <c r="B23" s="234" t="n">
        <v>7</v>
      </c>
      <c r="C23" s="234" t="n">
        <v>9</v>
      </c>
      <c r="D23" s="234" t="n">
        <v>6</v>
      </c>
      <c r="E23" s="234" t="n">
        <v>18</v>
      </c>
      <c r="F23" s="236" t="n">
        <v>60</v>
      </c>
      <c r="G23" s="234" t="n">
        <v>2</v>
      </c>
      <c r="H23" s="234" t="n">
        <v>2</v>
      </c>
      <c r="I23" s="234" t="n">
        <v>3</v>
      </c>
      <c r="J23" s="234" t="n">
        <v>19</v>
      </c>
      <c r="K23" s="234" t="n">
        <v>73</v>
      </c>
      <c r="L23" s="228" t="n">
        <v>520</v>
      </c>
      <c r="M23" s="233"/>
      <c r="N23" s="233"/>
    </row>
    <row r="24" customFormat="false" ht="14.25" hidden="false" customHeight="false" outlineLevel="0" collapsed="false">
      <c r="A24" s="46" t="s">
        <v>95</v>
      </c>
      <c r="B24" s="234" t="n">
        <v>17</v>
      </c>
      <c r="C24" s="234" t="n">
        <v>12</v>
      </c>
      <c r="D24" s="234" t="n">
        <v>8</v>
      </c>
      <c r="E24" s="234" t="n">
        <v>16</v>
      </c>
      <c r="F24" s="236" t="n">
        <v>46</v>
      </c>
      <c r="G24" s="234" t="n">
        <v>6</v>
      </c>
      <c r="H24" s="234" t="n">
        <v>6</v>
      </c>
      <c r="I24" s="234" t="n">
        <v>8</v>
      </c>
      <c r="J24" s="234" t="n">
        <v>22</v>
      </c>
      <c r="K24" s="234" t="n">
        <v>58</v>
      </c>
      <c r="L24" s="228" t="n">
        <v>910</v>
      </c>
      <c r="M24" s="233"/>
      <c r="N24" s="233"/>
    </row>
    <row r="25" customFormat="false" ht="14.25" hidden="false" customHeight="false" outlineLevel="0" collapsed="false">
      <c r="A25" s="46" t="s">
        <v>96</v>
      </c>
      <c r="B25" s="234" t="n">
        <v>3</v>
      </c>
      <c r="C25" s="234" t="n">
        <v>5</v>
      </c>
      <c r="D25" s="234" t="n">
        <v>4</v>
      </c>
      <c r="E25" s="234" t="n">
        <v>13</v>
      </c>
      <c r="F25" s="236" t="n">
        <v>74</v>
      </c>
      <c r="G25" s="234" t="n">
        <v>0</v>
      </c>
      <c r="H25" s="234" t="n">
        <v>2</v>
      </c>
      <c r="I25" s="234" t="n">
        <v>4</v>
      </c>
      <c r="J25" s="234" t="n">
        <v>13</v>
      </c>
      <c r="K25" s="234" t="n">
        <v>82</v>
      </c>
      <c r="L25" s="228" t="n">
        <v>330</v>
      </c>
      <c r="M25" s="233"/>
      <c r="N25" s="233"/>
    </row>
    <row r="26" customFormat="false" ht="14.25" hidden="false" customHeight="false" outlineLevel="0" collapsed="false">
      <c r="A26" s="46" t="s">
        <v>97</v>
      </c>
      <c r="B26" s="234" t="n">
        <v>10</v>
      </c>
      <c r="C26" s="234" t="n">
        <v>10</v>
      </c>
      <c r="D26" s="234" t="n">
        <v>7</v>
      </c>
      <c r="E26" s="234" t="n">
        <v>9</v>
      </c>
      <c r="F26" s="236" t="n">
        <v>63</v>
      </c>
      <c r="G26" s="234" t="n">
        <v>5</v>
      </c>
      <c r="H26" s="234" t="n">
        <v>3</v>
      </c>
      <c r="I26" s="234" t="n">
        <v>4</v>
      </c>
      <c r="J26" s="234" t="n">
        <v>30</v>
      </c>
      <c r="K26" s="234" t="n">
        <v>59</v>
      </c>
      <c r="L26" s="228" t="n">
        <v>240</v>
      </c>
      <c r="M26" s="233"/>
      <c r="N26" s="233"/>
    </row>
    <row r="27" customFormat="false" ht="14.25" hidden="false" customHeight="false" outlineLevel="0" collapsed="false">
      <c r="A27" s="46" t="s">
        <v>98</v>
      </c>
      <c r="B27" s="234" t="n">
        <v>17</v>
      </c>
      <c r="C27" s="234" t="n">
        <v>11</v>
      </c>
      <c r="D27" s="234" t="n">
        <v>13</v>
      </c>
      <c r="E27" s="234" t="n">
        <v>22</v>
      </c>
      <c r="F27" s="236" t="n">
        <v>38</v>
      </c>
      <c r="G27" s="234" t="n">
        <v>3</v>
      </c>
      <c r="H27" s="234" t="n">
        <v>2</v>
      </c>
      <c r="I27" s="234" t="n">
        <v>2</v>
      </c>
      <c r="J27" s="234" t="n">
        <v>18</v>
      </c>
      <c r="K27" s="234" t="n">
        <v>75</v>
      </c>
      <c r="L27" s="228" t="n">
        <v>250</v>
      </c>
      <c r="M27" s="233"/>
      <c r="N27" s="233"/>
    </row>
    <row r="28" customFormat="false" ht="14.25" hidden="false" customHeight="false" outlineLevel="0" collapsed="false">
      <c r="A28" s="46" t="s">
        <v>99</v>
      </c>
      <c r="B28" s="234" t="n">
        <v>2</v>
      </c>
      <c r="C28" s="234" t="n">
        <v>3</v>
      </c>
      <c r="D28" s="234" t="n">
        <v>1</v>
      </c>
      <c r="E28" s="234" t="n">
        <v>12</v>
      </c>
      <c r="F28" s="236" t="n">
        <v>82</v>
      </c>
      <c r="G28" s="234" t="n">
        <v>0</v>
      </c>
      <c r="H28" s="234" t="n">
        <v>1</v>
      </c>
      <c r="I28" s="234" t="n">
        <v>1</v>
      </c>
      <c r="J28" s="234" t="n">
        <v>16</v>
      </c>
      <c r="K28" s="234" t="n">
        <v>82</v>
      </c>
      <c r="L28" s="228" t="n">
        <v>220</v>
      </c>
      <c r="M28" s="233"/>
      <c r="N28" s="233"/>
    </row>
    <row r="29" customFormat="false" ht="14.25" hidden="false" customHeight="false" outlineLevel="0" collapsed="false">
      <c r="A29" s="46" t="s">
        <v>100</v>
      </c>
      <c r="B29" s="234" t="n">
        <v>10</v>
      </c>
      <c r="C29" s="234" t="n">
        <v>13</v>
      </c>
      <c r="D29" s="234" t="n">
        <v>5</v>
      </c>
      <c r="E29" s="234" t="n">
        <v>9</v>
      </c>
      <c r="F29" s="236" t="n">
        <v>63</v>
      </c>
      <c r="G29" s="234" t="n">
        <v>3</v>
      </c>
      <c r="H29" s="234" t="n">
        <v>3</v>
      </c>
      <c r="I29" s="234" t="n">
        <v>5</v>
      </c>
      <c r="J29" s="234" t="n">
        <v>18</v>
      </c>
      <c r="K29" s="234" t="n">
        <v>72</v>
      </c>
      <c r="L29" s="228" t="n">
        <v>220</v>
      </c>
      <c r="M29" s="233"/>
      <c r="N29" s="233"/>
    </row>
    <row r="30" customFormat="false" ht="14.25" hidden="false" customHeight="false" outlineLevel="0" collapsed="false">
      <c r="A30" s="46" t="s">
        <v>101</v>
      </c>
      <c r="B30" s="234" t="n">
        <v>7</v>
      </c>
      <c r="C30" s="234" t="n">
        <v>10</v>
      </c>
      <c r="D30" s="234" t="n">
        <v>6</v>
      </c>
      <c r="E30" s="234" t="n">
        <v>10</v>
      </c>
      <c r="F30" s="236" t="n">
        <v>67</v>
      </c>
      <c r="G30" s="234" t="n">
        <v>5</v>
      </c>
      <c r="H30" s="234" t="n">
        <v>3</v>
      </c>
      <c r="I30" s="234" t="n">
        <v>7</v>
      </c>
      <c r="J30" s="234" t="n">
        <v>26</v>
      </c>
      <c r="K30" s="234" t="n">
        <v>59</v>
      </c>
      <c r="L30" s="228" t="n">
        <v>440</v>
      </c>
      <c r="M30" s="233"/>
      <c r="N30" s="233"/>
    </row>
    <row r="31" customFormat="false" ht="14.25" hidden="false" customHeight="false" outlineLevel="0" collapsed="false">
      <c r="A31" s="46" t="s">
        <v>102</v>
      </c>
      <c r="B31" s="234" t="n">
        <v>2</v>
      </c>
      <c r="C31" s="234" t="n">
        <v>3</v>
      </c>
      <c r="D31" s="234" t="n">
        <v>3</v>
      </c>
      <c r="E31" s="234" t="n">
        <v>12</v>
      </c>
      <c r="F31" s="236" t="n">
        <v>80</v>
      </c>
      <c r="G31" s="234" t="n">
        <v>0</v>
      </c>
      <c r="H31" s="234" t="n">
        <v>0</v>
      </c>
      <c r="I31" s="234" t="n">
        <v>0</v>
      </c>
      <c r="J31" s="234" t="n">
        <v>3</v>
      </c>
      <c r="K31" s="234" t="n">
        <v>97</v>
      </c>
      <c r="L31" s="228" t="n">
        <v>260</v>
      </c>
      <c r="M31" s="233"/>
      <c r="N31" s="233"/>
    </row>
    <row r="32" customFormat="false" ht="14.25" hidden="false" customHeight="false" outlineLevel="0" collapsed="false">
      <c r="A32" s="46" t="s">
        <v>103</v>
      </c>
      <c r="B32" s="234" t="n">
        <v>9</v>
      </c>
      <c r="C32" s="234" t="n">
        <v>9</v>
      </c>
      <c r="D32" s="234" t="n">
        <v>5</v>
      </c>
      <c r="E32" s="234" t="n">
        <v>16</v>
      </c>
      <c r="F32" s="236" t="n">
        <v>61</v>
      </c>
      <c r="G32" s="234" t="n">
        <v>0</v>
      </c>
      <c r="H32" s="234" t="n">
        <v>2</v>
      </c>
      <c r="I32" s="234" t="n">
        <v>4</v>
      </c>
      <c r="J32" s="234" t="n">
        <v>17</v>
      </c>
      <c r="K32" s="234" t="n">
        <v>77</v>
      </c>
      <c r="L32" s="228" t="n">
        <v>220</v>
      </c>
      <c r="M32" s="233"/>
      <c r="N32" s="233"/>
    </row>
    <row r="33" customFormat="false" ht="14.25" hidden="false" customHeight="false" outlineLevel="0" collapsed="false">
      <c r="A33" s="46" t="s">
        <v>104</v>
      </c>
      <c r="B33" s="234" t="n">
        <v>13</v>
      </c>
      <c r="C33" s="234" t="n">
        <v>9</v>
      </c>
      <c r="D33" s="234" t="n">
        <v>6</v>
      </c>
      <c r="E33" s="234" t="n">
        <v>12</v>
      </c>
      <c r="F33" s="236" t="n">
        <v>60</v>
      </c>
      <c r="G33" s="234" t="n">
        <v>4</v>
      </c>
      <c r="H33" s="234" t="n">
        <v>3</v>
      </c>
      <c r="I33" s="234" t="n">
        <v>7</v>
      </c>
      <c r="J33" s="234" t="n">
        <v>27</v>
      </c>
      <c r="K33" s="234" t="n">
        <v>59</v>
      </c>
      <c r="L33" s="228" t="n">
        <v>240</v>
      </c>
      <c r="M33" s="233"/>
      <c r="N33" s="233"/>
    </row>
    <row r="34" customFormat="false" ht="14.25" hidden="false" customHeight="false" outlineLevel="0" collapsed="false">
      <c r="A34" s="46" t="s">
        <v>105</v>
      </c>
      <c r="B34" s="234" t="n">
        <v>3</v>
      </c>
      <c r="C34" s="234" t="n">
        <v>6</v>
      </c>
      <c r="D34" s="234" t="n">
        <v>7</v>
      </c>
      <c r="E34" s="234" t="n">
        <v>18</v>
      </c>
      <c r="F34" s="236" t="n">
        <v>66</v>
      </c>
      <c r="G34" s="234" t="n">
        <v>2</v>
      </c>
      <c r="H34" s="234" t="n">
        <v>0</v>
      </c>
      <c r="I34" s="234" t="n">
        <v>3</v>
      </c>
      <c r="J34" s="234" t="n">
        <v>24</v>
      </c>
      <c r="K34" s="234" t="n">
        <v>71</v>
      </c>
      <c r="L34" s="228" t="n">
        <v>230</v>
      </c>
      <c r="M34" s="233"/>
      <c r="N34" s="233"/>
    </row>
    <row r="35" customFormat="false" ht="14.25" hidden="false" customHeight="false" outlineLevel="0" collapsed="false">
      <c r="A35" s="46" t="s">
        <v>106</v>
      </c>
      <c r="B35" s="234" t="n">
        <v>5</v>
      </c>
      <c r="C35" s="234" t="n">
        <v>1</v>
      </c>
      <c r="D35" s="234" t="n">
        <v>4</v>
      </c>
      <c r="E35" s="234" t="n">
        <v>17</v>
      </c>
      <c r="F35" s="236" t="n">
        <v>73</v>
      </c>
      <c r="G35" s="234" t="n">
        <v>0</v>
      </c>
      <c r="H35" s="234" t="n">
        <v>0</v>
      </c>
      <c r="I35" s="234" t="n">
        <v>1</v>
      </c>
      <c r="J35" s="234" t="n">
        <v>6</v>
      </c>
      <c r="K35" s="234" t="n">
        <v>93</v>
      </c>
      <c r="L35" s="228" t="n">
        <v>230</v>
      </c>
      <c r="M35" s="233"/>
      <c r="N35" s="233"/>
    </row>
    <row r="36" customFormat="false" ht="14.25" hidden="false" customHeight="false" outlineLevel="0" collapsed="false">
      <c r="A36" s="46" t="s">
        <v>107</v>
      </c>
      <c r="B36" s="234" t="n">
        <v>3</v>
      </c>
      <c r="C36" s="234" t="n">
        <v>8</v>
      </c>
      <c r="D36" s="234" t="n">
        <v>5</v>
      </c>
      <c r="E36" s="234" t="n">
        <v>15</v>
      </c>
      <c r="F36" s="236" t="n">
        <v>69</v>
      </c>
      <c r="G36" s="234" t="n">
        <v>1</v>
      </c>
      <c r="H36" s="234" t="n">
        <v>3</v>
      </c>
      <c r="I36" s="234" t="n">
        <v>3</v>
      </c>
      <c r="J36" s="234" t="n">
        <v>27</v>
      </c>
      <c r="K36" s="234" t="n">
        <v>67</v>
      </c>
      <c r="L36" s="228" t="n">
        <v>220</v>
      </c>
      <c r="M36" s="233"/>
      <c r="N36" s="233"/>
    </row>
    <row r="37" customFormat="false" ht="14.25" hidden="false" customHeight="false" outlineLevel="0" collapsed="false">
      <c r="A37" s="46" t="s">
        <v>108</v>
      </c>
      <c r="B37" s="234" t="n">
        <v>7</v>
      </c>
      <c r="C37" s="234" t="n">
        <v>9</v>
      </c>
      <c r="D37" s="234" t="n">
        <v>7</v>
      </c>
      <c r="E37" s="234" t="n">
        <v>15</v>
      </c>
      <c r="F37" s="236" t="n">
        <v>62</v>
      </c>
      <c r="G37" s="234" t="n">
        <v>3</v>
      </c>
      <c r="H37" s="234" t="n">
        <v>4</v>
      </c>
      <c r="I37" s="234" t="n">
        <v>10</v>
      </c>
      <c r="J37" s="234" t="n">
        <v>28</v>
      </c>
      <c r="K37" s="234" t="n">
        <v>55</v>
      </c>
      <c r="L37" s="228" t="n">
        <v>380</v>
      </c>
      <c r="M37" s="233"/>
      <c r="N37" s="233"/>
    </row>
    <row r="38" customFormat="false" ht="14.25" hidden="false" customHeight="false" outlineLevel="0" collapsed="false">
      <c r="A38" s="46" t="s">
        <v>109</v>
      </c>
      <c r="B38" s="234" t="n">
        <v>6</v>
      </c>
      <c r="C38" s="234" t="n">
        <v>5</v>
      </c>
      <c r="D38" s="234" t="n">
        <v>6</v>
      </c>
      <c r="E38" s="234" t="n">
        <v>7</v>
      </c>
      <c r="F38" s="236" t="n">
        <v>75</v>
      </c>
      <c r="G38" s="234" t="n">
        <v>3</v>
      </c>
      <c r="H38" s="234" t="n">
        <v>3</v>
      </c>
      <c r="I38" s="234" t="n">
        <v>3</v>
      </c>
      <c r="J38" s="234" t="n">
        <v>28</v>
      </c>
      <c r="K38" s="234" t="n">
        <v>63</v>
      </c>
      <c r="L38" s="228" t="n">
        <v>230</v>
      </c>
      <c r="M38" s="233"/>
      <c r="N38" s="233"/>
    </row>
    <row r="39" customFormat="false" ht="14.25" hidden="false" customHeight="false" outlineLevel="0" collapsed="false">
      <c r="A39" s="46" t="s">
        <v>110</v>
      </c>
      <c r="B39" s="234" t="n">
        <v>6</v>
      </c>
      <c r="C39" s="234" t="n">
        <v>11</v>
      </c>
      <c r="D39" s="234" t="n">
        <v>6</v>
      </c>
      <c r="E39" s="234" t="n">
        <v>12</v>
      </c>
      <c r="F39" s="236" t="n">
        <v>66</v>
      </c>
      <c r="G39" s="234" t="n">
        <v>7</v>
      </c>
      <c r="H39" s="234" t="n">
        <v>7</v>
      </c>
      <c r="I39" s="234" t="n">
        <v>7</v>
      </c>
      <c r="J39" s="234" t="n">
        <v>21</v>
      </c>
      <c r="K39" s="234" t="n">
        <v>59</v>
      </c>
      <c r="L39" s="228" t="n">
        <v>230</v>
      </c>
      <c r="M39" s="233"/>
      <c r="N39" s="233"/>
    </row>
    <row r="40" customFormat="false" ht="14.25" hidden="false" customHeight="false" outlineLevel="0" collapsed="false">
      <c r="A40" s="46" t="s">
        <v>111</v>
      </c>
      <c r="B40" s="234" t="n">
        <v>4</v>
      </c>
      <c r="C40" s="234" t="n">
        <v>7</v>
      </c>
      <c r="D40" s="234" t="n">
        <v>6</v>
      </c>
      <c r="E40" s="234" t="n">
        <v>10</v>
      </c>
      <c r="F40" s="236" t="n">
        <v>73</v>
      </c>
      <c r="G40" s="234" t="n">
        <v>2</v>
      </c>
      <c r="H40" s="234" t="n">
        <v>3</v>
      </c>
      <c r="I40" s="234" t="n">
        <v>7</v>
      </c>
      <c r="J40" s="234" t="n">
        <v>27</v>
      </c>
      <c r="K40" s="234" t="n">
        <v>62</v>
      </c>
      <c r="L40" s="228" t="n">
        <v>240</v>
      </c>
      <c r="M40" s="233"/>
      <c r="N40" s="233"/>
    </row>
    <row r="41" customFormat="false" ht="15" hidden="false" customHeight="false" outlineLevel="0" collapsed="false">
      <c r="A41" s="34" t="s">
        <v>112</v>
      </c>
      <c r="B41" s="237"/>
      <c r="C41" s="237"/>
      <c r="D41" s="237"/>
      <c r="E41" s="237"/>
      <c r="F41" s="238"/>
      <c r="G41" s="239"/>
      <c r="H41" s="239"/>
      <c r="I41" s="239"/>
      <c r="J41" s="239"/>
      <c r="K41" s="239"/>
      <c r="L41" s="240"/>
      <c r="N41" s="233"/>
    </row>
    <row r="42" customFormat="false" ht="14.25" hidden="false" customHeight="false" outlineLevel="0" collapsed="false">
      <c r="A42" s="46" t="s">
        <v>113</v>
      </c>
      <c r="B42" s="241" t="n">
        <v>3</v>
      </c>
      <c r="C42" s="241" t="n">
        <v>5</v>
      </c>
      <c r="D42" s="241" t="n">
        <v>4</v>
      </c>
      <c r="E42" s="241" t="n">
        <v>11</v>
      </c>
      <c r="F42" s="242" t="n">
        <v>78</v>
      </c>
      <c r="G42" s="234" t="n">
        <v>0</v>
      </c>
      <c r="H42" s="234" t="n">
        <v>1</v>
      </c>
      <c r="I42" s="234" t="n">
        <v>2</v>
      </c>
      <c r="J42" s="234" t="n">
        <v>12</v>
      </c>
      <c r="K42" s="234" t="n">
        <v>85</v>
      </c>
      <c r="L42" s="228" t="n">
        <v>1280</v>
      </c>
      <c r="N42" s="233"/>
    </row>
    <row r="43" customFormat="false" ht="14.25" hidden="false" customHeight="false" outlineLevel="0" collapsed="false">
      <c r="A43" s="46" t="s">
        <v>114</v>
      </c>
      <c r="B43" s="234" t="n">
        <v>7</v>
      </c>
      <c r="C43" s="234" t="n">
        <v>9</v>
      </c>
      <c r="D43" s="234" t="n">
        <v>6</v>
      </c>
      <c r="E43" s="234" t="n">
        <v>18</v>
      </c>
      <c r="F43" s="236" t="n">
        <v>59</v>
      </c>
      <c r="G43" s="234" t="n">
        <v>0</v>
      </c>
      <c r="H43" s="234" t="n">
        <v>0</v>
      </c>
      <c r="I43" s="234" t="n">
        <v>1</v>
      </c>
      <c r="J43" s="234" t="n">
        <v>11</v>
      </c>
      <c r="K43" s="234" t="n">
        <v>88</v>
      </c>
      <c r="L43" s="228" t="n">
        <v>690</v>
      </c>
      <c r="N43" s="233"/>
    </row>
    <row r="44" customFormat="false" ht="14.25" hidden="false" customHeight="false" outlineLevel="0" collapsed="false">
      <c r="A44" s="46" t="s">
        <v>115</v>
      </c>
      <c r="B44" s="234" t="n">
        <v>5</v>
      </c>
      <c r="C44" s="234" t="n">
        <v>1</v>
      </c>
      <c r="D44" s="234" t="n">
        <v>4</v>
      </c>
      <c r="E44" s="234" t="n">
        <v>17</v>
      </c>
      <c r="F44" s="236" t="n">
        <v>73</v>
      </c>
      <c r="G44" s="234" t="n">
        <v>0</v>
      </c>
      <c r="H44" s="234" t="n">
        <v>0</v>
      </c>
      <c r="I44" s="234" t="n">
        <v>1</v>
      </c>
      <c r="J44" s="234" t="n">
        <v>6</v>
      </c>
      <c r="K44" s="234" t="n">
        <v>93</v>
      </c>
      <c r="L44" s="228" t="n">
        <v>230</v>
      </c>
      <c r="N44" s="233"/>
    </row>
    <row r="45" customFormat="false" ht="14.25" hidden="false" customHeight="false" outlineLevel="0" collapsed="false">
      <c r="A45" s="46" t="s">
        <v>116</v>
      </c>
      <c r="B45" s="234" t="n">
        <v>13</v>
      </c>
      <c r="C45" s="234" t="n">
        <v>13</v>
      </c>
      <c r="D45" s="234" t="n">
        <v>9</v>
      </c>
      <c r="E45" s="234" t="n">
        <v>17</v>
      </c>
      <c r="F45" s="236" t="n">
        <v>48</v>
      </c>
      <c r="G45" s="234" t="n">
        <v>2</v>
      </c>
      <c r="H45" s="234" t="n">
        <v>2</v>
      </c>
      <c r="I45" s="234" t="n">
        <v>4</v>
      </c>
      <c r="J45" s="234" t="n">
        <v>22</v>
      </c>
      <c r="K45" s="234" t="n">
        <v>70</v>
      </c>
      <c r="L45" s="228" t="n">
        <v>2680</v>
      </c>
      <c r="N45" s="233"/>
    </row>
    <row r="46" customFormat="false" ht="14.25" hidden="false" customHeight="false" outlineLevel="0" collapsed="false">
      <c r="A46" s="46" t="s">
        <v>117</v>
      </c>
      <c r="B46" s="234" t="n">
        <v>4</v>
      </c>
      <c r="C46" s="234" t="n">
        <v>7</v>
      </c>
      <c r="D46" s="234" t="n">
        <v>5</v>
      </c>
      <c r="E46" s="234" t="n">
        <v>15</v>
      </c>
      <c r="F46" s="236" t="n">
        <v>70</v>
      </c>
      <c r="G46" s="234" t="n">
        <v>0</v>
      </c>
      <c r="H46" s="234" t="n">
        <v>0</v>
      </c>
      <c r="I46" s="234" t="n">
        <v>1</v>
      </c>
      <c r="J46" s="234" t="n">
        <v>17</v>
      </c>
      <c r="K46" s="234" t="n">
        <v>82</v>
      </c>
      <c r="L46" s="228" t="n">
        <v>240</v>
      </c>
      <c r="N46" s="233"/>
    </row>
    <row r="47" customFormat="false" ht="14.25" hidden="false" customHeight="false" outlineLevel="0" collapsed="false">
      <c r="A47" s="46" t="s">
        <v>118</v>
      </c>
      <c r="B47" s="234" t="n">
        <v>10</v>
      </c>
      <c r="C47" s="234" t="n">
        <v>10</v>
      </c>
      <c r="D47" s="234" t="n">
        <v>7</v>
      </c>
      <c r="E47" s="234" t="n">
        <v>14</v>
      </c>
      <c r="F47" s="236" t="n">
        <v>59</v>
      </c>
      <c r="G47" s="234" t="n">
        <v>5</v>
      </c>
      <c r="H47" s="234" t="n">
        <v>4</v>
      </c>
      <c r="I47" s="234" t="n">
        <v>7</v>
      </c>
      <c r="J47" s="234" t="n">
        <v>24</v>
      </c>
      <c r="K47" s="234" t="n">
        <v>60</v>
      </c>
      <c r="L47" s="228" t="n">
        <v>3690</v>
      </c>
      <c r="N47" s="233"/>
    </row>
    <row r="48" customFormat="false" ht="14.25" hidden="false" customHeight="false" outlineLevel="0" collapsed="false">
      <c r="A48" s="46" t="s">
        <v>119</v>
      </c>
      <c r="B48" s="234" t="n">
        <v>7</v>
      </c>
      <c r="C48" s="234" t="n">
        <v>11</v>
      </c>
      <c r="D48" s="234" t="n">
        <v>7</v>
      </c>
      <c r="E48" s="234" t="n">
        <v>15</v>
      </c>
      <c r="F48" s="236" t="n">
        <v>60</v>
      </c>
      <c r="G48" s="234" t="n">
        <v>1</v>
      </c>
      <c r="H48" s="234" t="n">
        <v>2</v>
      </c>
      <c r="I48" s="234" t="n">
        <v>3</v>
      </c>
      <c r="J48" s="234" t="n">
        <v>19</v>
      </c>
      <c r="K48" s="234" t="n">
        <v>75</v>
      </c>
      <c r="L48" s="228" t="n">
        <v>900</v>
      </c>
      <c r="N48" s="233"/>
    </row>
    <row r="49" customFormat="false" ht="15" hidden="false" customHeight="false" outlineLevel="0" collapsed="false">
      <c r="A49" s="34" t="s">
        <v>120</v>
      </c>
      <c r="B49" s="237"/>
      <c r="C49" s="237"/>
      <c r="D49" s="237"/>
      <c r="E49" s="237"/>
      <c r="F49" s="238"/>
      <c r="G49" s="243"/>
      <c r="H49" s="243"/>
      <c r="I49" s="243"/>
      <c r="J49" s="243"/>
      <c r="K49" s="243"/>
      <c r="L49" s="244"/>
      <c r="N49" s="233"/>
    </row>
    <row r="50" customFormat="false" ht="14.25" hidden="false" customHeight="false" outlineLevel="0" collapsed="false">
      <c r="A50" s="46" t="s">
        <v>121</v>
      </c>
      <c r="B50" s="245" t="n">
        <v>16</v>
      </c>
      <c r="C50" s="245" t="n">
        <v>15</v>
      </c>
      <c r="D50" s="245" t="n">
        <v>10</v>
      </c>
      <c r="E50" s="245" t="n">
        <v>17</v>
      </c>
      <c r="F50" s="246" t="n">
        <v>42</v>
      </c>
      <c r="G50" s="234" t="n">
        <v>4</v>
      </c>
      <c r="H50" s="234" t="n">
        <v>3</v>
      </c>
      <c r="I50" s="234" t="n">
        <v>6</v>
      </c>
      <c r="J50" s="234" t="n">
        <v>22</v>
      </c>
      <c r="K50" s="234" t="n">
        <v>66</v>
      </c>
      <c r="L50" s="228" t="n">
        <v>2970</v>
      </c>
      <c r="N50" s="233"/>
    </row>
    <row r="51" customFormat="false" ht="14.25" hidden="false" customHeight="false" outlineLevel="0" collapsed="false">
      <c r="A51" s="46" t="s">
        <v>122</v>
      </c>
      <c r="B51" s="234" t="n">
        <v>7</v>
      </c>
      <c r="C51" s="234" t="n">
        <v>9</v>
      </c>
      <c r="D51" s="234" t="n">
        <v>7</v>
      </c>
      <c r="E51" s="234" t="n">
        <v>13</v>
      </c>
      <c r="F51" s="236" t="n">
        <v>63</v>
      </c>
      <c r="G51" s="234" t="n">
        <v>3</v>
      </c>
      <c r="H51" s="234" t="n">
        <v>3</v>
      </c>
      <c r="I51" s="234" t="n">
        <v>6</v>
      </c>
      <c r="J51" s="234" t="n">
        <v>22</v>
      </c>
      <c r="K51" s="234" t="n">
        <v>66</v>
      </c>
      <c r="L51" s="228" t="n">
        <v>3250</v>
      </c>
      <c r="N51" s="233"/>
    </row>
    <row r="52" customFormat="false" ht="15.75" hidden="false" customHeight="true" outlineLevel="0" collapsed="false">
      <c r="A52" s="46" t="s">
        <v>123</v>
      </c>
      <c r="B52" s="234" t="n">
        <v>6</v>
      </c>
      <c r="C52" s="234" t="n">
        <v>9</v>
      </c>
      <c r="D52" s="234" t="n">
        <v>6</v>
      </c>
      <c r="E52" s="234" t="n">
        <v>18</v>
      </c>
      <c r="F52" s="236" t="n">
        <v>61</v>
      </c>
      <c r="G52" s="234" t="n">
        <v>1</v>
      </c>
      <c r="H52" s="234" t="n">
        <v>2</v>
      </c>
      <c r="I52" s="234" t="n">
        <v>4</v>
      </c>
      <c r="J52" s="234" t="n">
        <v>23</v>
      </c>
      <c r="K52" s="234" t="n">
        <v>70</v>
      </c>
      <c r="L52" s="228" t="n">
        <v>840</v>
      </c>
      <c r="N52" s="233"/>
    </row>
    <row r="53" customFormat="false" ht="15.75" hidden="false" customHeight="true" outlineLevel="0" collapsed="false">
      <c r="A53" s="46" t="s">
        <v>124</v>
      </c>
      <c r="B53" s="234" t="n">
        <v>4</v>
      </c>
      <c r="C53" s="234" t="n">
        <v>4</v>
      </c>
      <c r="D53" s="234" t="n">
        <v>5</v>
      </c>
      <c r="E53" s="234" t="n">
        <v>12</v>
      </c>
      <c r="F53" s="236" t="n">
        <v>75</v>
      </c>
      <c r="G53" s="234" t="n">
        <v>1</v>
      </c>
      <c r="H53" s="234" t="n">
        <v>1</v>
      </c>
      <c r="I53" s="234" t="n">
        <v>2</v>
      </c>
      <c r="J53" s="234" t="n">
        <v>14</v>
      </c>
      <c r="K53" s="234" t="n">
        <v>83</v>
      </c>
      <c r="L53" s="228" t="n">
        <v>580</v>
      </c>
      <c r="N53" s="233"/>
    </row>
    <row r="54" customFormat="false" ht="15.75" hidden="false" customHeight="true" outlineLevel="0" collapsed="false">
      <c r="A54" s="46" t="s">
        <v>125</v>
      </c>
      <c r="B54" s="234" t="n">
        <v>4</v>
      </c>
      <c r="C54" s="234" t="n">
        <v>7</v>
      </c>
      <c r="D54" s="234" t="n">
        <v>5</v>
      </c>
      <c r="E54" s="234" t="n">
        <v>14</v>
      </c>
      <c r="F54" s="236" t="n">
        <v>70</v>
      </c>
      <c r="G54" s="234" t="n">
        <v>1</v>
      </c>
      <c r="H54" s="234" t="n">
        <v>1</v>
      </c>
      <c r="I54" s="234" t="n">
        <v>3</v>
      </c>
      <c r="J54" s="234" t="n">
        <v>19</v>
      </c>
      <c r="K54" s="234" t="n">
        <v>75</v>
      </c>
      <c r="L54" s="228" t="n">
        <v>1030</v>
      </c>
      <c r="M54" s="247"/>
      <c r="N54" s="233"/>
      <c r="O54" s="247"/>
      <c r="P54" s="247"/>
    </row>
    <row r="55" customFormat="false" ht="15" hidden="false" customHeight="false" outlineLevel="0" collapsed="false">
      <c r="A55" s="49" t="s">
        <v>126</v>
      </c>
      <c r="B55" s="248" t="n">
        <v>2</v>
      </c>
      <c r="C55" s="248" t="n">
        <v>4</v>
      </c>
      <c r="D55" s="248" t="n">
        <v>2</v>
      </c>
      <c r="E55" s="248" t="n">
        <v>10</v>
      </c>
      <c r="F55" s="249" t="n">
        <v>81</v>
      </c>
      <c r="G55" s="248" t="n">
        <v>0</v>
      </c>
      <c r="H55" s="234" t="n">
        <v>0</v>
      </c>
      <c r="I55" s="248" t="n">
        <v>1</v>
      </c>
      <c r="J55" s="248" t="n">
        <v>9</v>
      </c>
      <c r="K55" s="248" t="n">
        <v>90</v>
      </c>
      <c r="L55" s="250" t="n">
        <v>1030</v>
      </c>
      <c r="M55" s="247"/>
      <c r="N55" s="233"/>
      <c r="O55" s="247"/>
      <c r="P55" s="247"/>
    </row>
    <row r="56" s="27" customFormat="true" ht="14.25" hidden="false" customHeight="false" outlineLevel="0" collapsed="false">
      <c r="A56" s="251" t="s">
        <v>200</v>
      </c>
      <c r="B56" s="251"/>
      <c r="C56" s="251"/>
      <c r="D56" s="251"/>
      <c r="E56" s="251"/>
      <c r="F56" s="251"/>
      <c r="G56" s="251"/>
      <c r="H56" s="251"/>
      <c r="I56" s="251"/>
      <c r="J56" s="251"/>
      <c r="K56" s="53"/>
      <c r="L56" s="53"/>
      <c r="N56" s="233"/>
      <c r="W56" s="208"/>
      <c r="X56" s="208"/>
      <c r="Y56" s="208"/>
      <c r="Z56" s="208"/>
      <c r="AA56" s="208"/>
      <c r="AB56" s="208"/>
      <c r="AC56" s="208"/>
    </row>
    <row r="57" s="27" customFormat="true" ht="14.25" hidden="false" customHeight="false" outlineLevel="0" collapsed="false">
      <c r="B57" s="111"/>
      <c r="C57" s="111"/>
      <c r="D57" s="111"/>
      <c r="E57" s="111"/>
      <c r="F57" s="111"/>
      <c r="G57" s="12"/>
      <c r="H57" s="61"/>
      <c r="I57" s="61"/>
      <c r="J57" s="61"/>
      <c r="K57" s="70"/>
      <c r="L57" s="56"/>
    </row>
    <row r="58" s="61" customFormat="true" ht="14.25" hidden="false" customHeight="false" outlineLevel="0" collapsed="false">
      <c r="A58" s="57" t="s">
        <v>129</v>
      </c>
      <c r="N58" s="27"/>
      <c r="W58" s="27"/>
      <c r="X58" s="27"/>
      <c r="Y58" s="27"/>
      <c r="Z58" s="27"/>
      <c r="AA58" s="27"/>
      <c r="AB58" s="27"/>
      <c r="AC58" s="27"/>
    </row>
    <row r="59" customFormat="false" ht="14.25" hidden="false" customHeight="false" outlineLevel="0" collapsed="false">
      <c r="A59" s="252"/>
      <c r="N59" s="61"/>
      <c r="W59" s="61"/>
      <c r="X59" s="61"/>
      <c r="Y59" s="61"/>
      <c r="Z59" s="61"/>
      <c r="AA59" s="61"/>
      <c r="AB59" s="61"/>
      <c r="AC59" s="61"/>
    </row>
    <row r="60" s="253" customFormat="true" ht="15" hidden="false" customHeight="false" outlineLevel="0" collapsed="false">
      <c r="A60" s="207"/>
      <c r="L60" s="209"/>
      <c r="N60" s="208"/>
      <c r="W60" s="208"/>
      <c r="X60" s="208"/>
      <c r="Y60" s="208"/>
      <c r="Z60" s="208"/>
      <c r="AA60" s="208"/>
      <c r="AB60" s="208"/>
      <c r="AC60" s="208"/>
    </row>
    <row r="61" customFormat="false" ht="15" hidden="false" customHeight="false" outlineLevel="0" collapsed="false">
      <c r="N61" s="253"/>
      <c r="W61" s="253"/>
      <c r="X61" s="253"/>
      <c r="Y61" s="253"/>
      <c r="Z61" s="253"/>
      <c r="AA61" s="253"/>
      <c r="AB61" s="253"/>
      <c r="AC61" s="253"/>
    </row>
  </sheetData>
  <mergeCells count="5">
    <mergeCell ref="A4:A5"/>
    <mergeCell ref="B4:F4"/>
    <mergeCell ref="G4:K4"/>
    <mergeCell ref="L4:L5"/>
    <mergeCell ref="A56:J56"/>
  </mergeCells>
  <printOptions headings="false" gridLines="false" gridLinesSet="true" horizontalCentered="false" verticalCentered="false"/>
  <pageMargins left="0.309722222222222" right="0.75" top="1"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22" activeCellId="0" sqref="O22"/>
    </sheetView>
  </sheetViews>
  <sheetFormatPr defaultColWidth="11.41796875" defaultRowHeight="14.25" zeroHeight="false" outlineLevelRow="0" outlineLevelCol="0"/>
  <cols>
    <col collapsed="false" customWidth="true" hidden="false" outlineLevel="0" max="1" min="1" style="140" width="42.85"/>
    <col collapsed="false" customWidth="true" hidden="false" outlineLevel="0" max="6" min="2" style="140" width="14.7"/>
    <col collapsed="false" customWidth="true" hidden="false" outlineLevel="0" max="7" min="7" style="254" width="14.7"/>
    <col collapsed="false" customWidth="false" hidden="false" outlineLevel="0" max="257" min="8" style="140" width="11.42"/>
  </cols>
  <sheetData>
    <row r="1" s="145" customFormat="true" ht="15.75" hidden="false" customHeight="true" outlineLevel="0" collapsed="false">
      <c r="A1" s="171" t="s">
        <v>41</v>
      </c>
      <c r="B1" s="171"/>
      <c r="C1" s="171"/>
      <c r="D1" s="171"/>
      <c r="E1" s="171"/>
      <c r="F1" s="171"/>
      <c r="G1" s="255"/>
      <c r="I1" s="140"/>
      <c r="J1" s="140"/>
      <c r="K1" s="140"/>
      <c r="L1" s="140"/>
      <c r="M1" s="140"/>
      <c r="N1" s="140"/>
      <c r="O1" s="140"/>
    </row>
    <row r="2" s="145" customFormat="true" ht="18.75" hidden="false" customHeight="false" outlineLevel="0" collapsed="false">
      <c r="A2" s="256" t="s">
        <v>201</v>
      </c>
      <c r="B2" s="5"/>
      <c r="C2" s="5"/>
      <c r="D2" s="5"/>
      <c r="E2" s="5"/>
      <c r="F2" s="5"/>
      <c r="G2" s="255"/>
    </row>
    <row r="3" customFormat="false" ht="15.75" hidden="false" customHeight="false" outlineLevel="0" collapsed="false">
      <c r="A3" s="163"/>
      <c r="B3" s="163"/>
      <c r="C3" s="163"/>
      <c r="D3" s="163"/>
      <c r="E3" s="163"/>
      <c r="F3" s="163"/>
      <c r="G3" s="174"/>
      <c r="I3" s="145"/>
      <c r="J3" s="145"/>
      <c r="K3" s="145"/>
      <c r="L3" s="145"/>
      <c r="M3" s="145"/>
      <c r="N3" s="145"/>
      <c r="O3" s="145"/>
    </row>
    <row r="4" customFormat="false" ht="45.75" hidden="false" customHeight="false" outlineLevel="0" collapsed="false">
      <c r="A4" s="76"/>
      <c r="B4" s="257" t="s">
        <v>202</v>
      </c>
      <c r="C4" s="257" t="s">
        <v>203</v>
      </c>
      <c r="D4" s="257" t="s">
        <v>204</v>
      </c>
      <c r="E4" s="257" t="s">
        <v>205</v>
      </c>
      <c r="F4" s="257" t="s">
        <v>206</v>
      </c>
      <c r="G4" s="258" t="s">
        <v>207</v>
      </c>
    </row>
    <row r="5" s="122" customFormat="true" ht="15" hidden="false" customHeight="false" outlineLevel="0" collapsed="false">
      <c r="A5" s="79"/>
      <c r="B5" s="259"/>
      <c r="C5" s="259"/>
      <c r="D5" s="259"/>
      <c r="E5" s="259"/>
      <c r="F5" s="259"/>
      <c r="G5" s="117" t="s">
        <v>77</v>
      </c>
      <c r="I5" s="140"/>
      <c r="J5" s="140"/>
      <c r="K5" s="140"/>
      <c r="L5" s="140"/>
      <c r="M5" s="140"/>
      <c r="N5" s="140"/>
      <c r="O5" s="140"/>
      <c r="P5" s="41"/>
      <c r="S5" s="140"/>
      <c r="T5" s="140"/>
      <c r="U5" s="140"/>
      <c r="V5" s="140"/>
      <c r="W5" s="140"/>
      <c r="X5" s="140"/>
      <c r="Y5" s="140"/>
    </row>
    <row r="6" customFormat="false" ht="15" hidden="false" customHeight="false" outlineLevel="0" collapsed="false">
      <c r="A6" s="34" t="s">
        <v>78</v>
      </c>
      <c r="B6" s="40" t="n">
        <v>21.2</v>
      </c>
      <c r="C6" s="40" t="n">
        <v>44.1</v>
      </c>
      <c r="D6" s="40" t="n">
        <v>15.2</v>
      </c>
      <c r="E6" s="40" t="n">
        <v>12.1</v>
      </c>
      <c r="F6" s="40" t="n">
        <v>7.4</v>
      </c>
      <c r="G6" s="45" t="n">
        <v>8250</v>
      </c>
      <c r="I6" s="122"/>
      <c r="J6" s="122"/>
      <c r="K6" s="122"/>
      <c r="L6" s="122"/>
      <c r="M6" s="122"/>
      <c r="N6" s="122"/>
      <c r="O6" s="122"/>
      <c r="P6" s="41"/>
      <c r="S6" s="122"/>
      <c r="T6" s="122"/>
      <c r="U6" s="122"/>
      <c r="V6" s="122"/>
      <c r="W6" s="122"/>
      <c r="X6" s="122"/>
      <c r="Y6" s="122"/>
    </row>
    <row r="7" customFormat="false" ht="15" hidden="false" customHeight="false" outlineLevel="0" collapsed="false">
      <c r="A7" s="34" t="s">
        <v>79</v>
      </c>
      <c r="B7" s="260"/>
      <c r="C7" s="260"/>
      <c r="D7" s="260"/>
      <c r="E7" s="260"/>
      <c r="F7" s="260"/>
      <c r="G7" s="41"/>
      <c r="J7" s="261"/>
      <c r="P7" s="41"/>
    </row>
    <row r="8" customFormat="false" ht="14.25" hidden="false" customHeight="false" outlineLevel="0" collapsed="false">
      <c r="A8" s="46" t="s">
        <v>80</v>
      </c>
      <c r="B8" s="47" t="n">
        <v>18</v>
      </c>
      <c r="C8" s="47" t="n">
        <v>46</v>
      </c>
      <c r="D8" s="47" t="n">
        <v>14</v>
      </c>
      <c r="E8" s="47" t="n">
        <v>14</v>
      </c>
      <c r="F8" s="47" t="n">
        <v>8</v>
      </c>
      <c r="G8" s="45" t="n">
        <v>290</v>
      </c>
      <c r="J8" s="261"/>
      <c r="P8" s="41"/>
    </row>
    <row r="9" customFormat="false" ht="14.25" hidden="false" customHeight="false" outlineLevel="0" collapsed="false">
      <c r="A9" s="46" t="s">
        <v>81</v>
      </c>
      <c r="B9" s="47" t="n">
        <v>11</v>
      </c>
      <c r="C9" s="47" t="n">
        <v>31</v>
      </c>
      <c r="D9" s="47" t="n">
        <v>11</v>
      </c>
      <c r="E9" s="47" t="n">
        <v>17</v>
      </c>
      <c r="F9" s="47" t="n">
        <v>30</v>
      </c>
      <c r="G9" s="45" t="n">
        <v>310</v>
      </c>
      <c r="J9" s="261"/>
      <c r="P9" s="41"/>
    </row>
    <row r="10" customFormat="false" ht="14.25" hidden="false" customHeight="false" outlineLevel="0" collapsed="false">
      <c r="A10" s="46" t="s">
        <v>82</v>
      </c>
      <c r="B10" s="47" t="n">
        <v>23</v>
      </c>
      <c r="C10" s="47" t="n">
        <v>45</v>
      </c>
      <c r="D10" s="47" t="n">
        <v>14</v>
      </c>
      <c r="E10" s="47" t="n">
        <v>8</v>
      </c>
      <c r="F10" s="47" t="n">
        <v>9</v>
      </c>
      <c r="G10" s="45" t="n">
        <v>160</v>
      </c>
      <c r="J10" s="261"/>
      <c r="P10" s="41"/>
    </row>
    <row r="11" customFormat="false" ht="14.25" hidden="false" customHeight="false" outlineLevel="0" collapsed="false">
      <c r="A11" s="46" t="s">
        <v>83</v>
      </c>
      <c r="B11" s="47" t="n">
        <v>18</v>
      </c>
      <c r="C11" s="47" t="n">
        <v>50</v>
      </c>
      <c r="D11" s="47" t="n">
        <v>10</v>
      </c>
      <c r="E11" s="47" t="n">
        <v>11</v>
      </c>
      <c r="F11" s="47" t="n">
        <v>10</v>
      </c>
      <c r="G11" s="45" t="n">
        <v>180</v>
      </c>
      <c r="J11" s="261"/>
      <c r="P11" s="41"/>
    </row>
    <row r="12" customFormat="false" ht="14.25" hidden="false" customHeight="false" outlineLevel="0" collapsed="false">
      <c r="A12" s="46" t="s">
        <v>84</v>
      </c>
      <c r="B12" s="47" t="n">
        <v>16</v>
      </c>
      <c r="C12" s="47" t="n">
        <v>42</v>
      </c>
      <c r="D12" s="47" t="n">
        <v>25</v>
      </c>
      <c r="E12" s="47" t="n">
        <v>13</v>
      </c>
      <c r="F12" s="47" t="n">
        <v>5</v>
      </c>
      <c r="G12" s="45" t="n">
        <v>180</v>
      </c>
      <c r="J12" s="261"/>
      <c r="P12" s="41"/>
    </row>
    <row r="13" customFormat="false" ht="14.25" hidden="false" customHeight="false" outlineLevel="0" collapsed="false">
      <c r="A13" s="46" t="s">
        <v>85</v>
      </c>
      <c r="B13" s="47" t="n">
        <v>14</v>
      </c>
      <c r="C13" s="47" t="n">
        <v>41</v>
      </c>
      <c r="D13" s="47" t="n">
        <v>17</v>
      </c>
      <c r="E13" s="47" t="n">
        <v>12</v>
      </c>
      <c r="F13" s="47" t="n">
        <v>17</v>
      </c>
      <c r="G13" s="45" t="n">
        <v>200</v>
      </c>
      <c r="J13" s="261"/>
      <c r="P13" s="41"/>
    </row>
    <row r="14" customFormat="false" ht="14.25" hidden="false" customHeight="false" outlineLevel="0" collapsed="false">
      <c r="A14" s="46" t="s">
        <v>86</v>
      </c>
      <c r="B14" s="47" t="n">
        <v>23</v>
      </c>
      <c r="C14" s="47" t="n">
        <v>57</v>
      </c>
      <c r="D14" s="47" t="n">
        <v>12</v>
      </c>
      <c r="E14" s="47" t="n">
        <v>6</v>
      </c>
      <c r="F14" s="47" t="n">
        <v>3</v>
      </c>
      <c r="G14" s="45" t="n">
        <v>220</v>
      </c>
      <c r="J14" s="261"/>
      <c r="P14" s="41"/>
    </row>
    <row r="15" customFormat="false" ht="14.25" hidden="false" customHeight="false" outlineLevel="0" collapsed="false">
      <c r="A15" s="46" t="s">
        <v>87</v>
      </c>
      <c r="B15" s="47" t="n">
        <v>13</v>
      </c>
      <c r="C15" s="47" t="n">
        <v>54</v>
      </c>
      <c r="D15" s="47" t="n">
        <v>21</v>
      </c>
      <c r="E15" s="47" t="n">
        <v>9</v>
      </c>
      <c r="F15" s="47" t="n">
        <v>3</v>
      </c>
      <c r="G15" s="45" t="n">
        <v>180</v>
      </c>
      <c r="J15" s="261"/>
      <c r="P15" s="41"/>
    </row>
    <row r="16" customFormat="false" ht="14.25" hidden="false" customHeight="false" outlineLevel="0" collapsed="false">
      <c r="A16" s="46" t="s">
        <v>88</v>
      </c>
      <c r="B16" s="47" t="n">
        <v>20</v>
      </c>
      <c r="C16" s="47" t="n">
        <v>51</v>
      </c>
      <c r="D16" s="47" t="n">
        <v>12</v>
      </c>
      <c r="E16" s="47" t="n">
        <v>10</v>
      </c>
      <c r="F16" s="47" t="n">
        <v>6</v>
      </c>
      <c r="G16" s="45" t="n">
        <v>220</v>
      </c>
      <c r="J16" s="261"/>
      <c r="P16" s="41"/>
    </row>
    <row r="17" customFormat="false" ht="14.25" hidden="false" customHeight="false" outlineLevel="0" collapsed="false">
      <c r="A17" s="46" t="s">
        <v>89</v>
      </c>
      <c r="B17" s="47" t="n">
        <v>32</v>
      </c>
      <c r="C17" s="47" t="n">
        <v>42</v>
      </c>
      <c r="D17" s="47" t="n">
        <v>12</v>
      </c>
      <c r="E17" s="47" t="n">
        <v>11</v>
      </c>
      <c r="F17" s="47" t="n">
        <v>3</v>
      </c>
      <c r="G17" s="45" t="n">
        <v>230</v>
      </c>
      <c r="J17" s="261"/>
      <c r="P17" s="41"/>
    </row>
    <row r="18" customFormat="false" ht="14.25" hidden="false" customHeight="false" outlineLevel="0" collapsed="false">
      <c r="A18" s="46" t="s">
        <v>90</v>
      </c>
      <c r="B18" s="47" t="n">
        <v>23</v>
      </c>
      <c r="C18" s="47" t="n">
        <v>44</v>
      </c>
      <c r="D18" s="47" t="n">
        <v>19</v>
      </c>
      <c r="E18" s="47" t="n">
        <v>11</v>
      </c>
      <c r="F18" s="47" t="n">
        <v>3</v>
      </c>
      <c r="G18" s="45" t="n">
        <v>220</v>
      </c>
      <c r="J18" s="261"/>
      <c r="P18" s="41"/>
    </row>
    <row r="19" customFormat="false" ht="14.25" hidden="false" customHeight="false" outlineLevel="0" collapsed="false">
      <c r="A19" s="46" t="s">
        <v>91</v>
      </c>
      <c r="B19" s="47" t="n">
        <v>42</v>
      </c>
      <c r="C19" s="47" t="n">
        <v>45</v>
      </c>
      <c r="D19" s="47" t="n">
        <v>7</v>
      </c>
      <c r="E19" s="47" t="n">
        <v>5</v>
      </c>
      <c r="F19" s="47" t="n">
        <v>1</v>
      </c>
      <c r="G19" s="45" t="n">
        <v>720</v>
      </c>
      <c r="J19" s="261"/>
      <c r="P19" s="41"/>
    </row>
    <row r="20" customFormat="false" ht="14.25" hidden="false" customHeight="false" outlineLevel="0" collapsed="false">
      <c r="A20" s="46" t="s">
        <v>92</v>
      </c>
      <c r="B20" s="47" t="n">
        <v>13</v>
      </c>
      <c r="C20" s="47" t="n">
        <v>53</v>
      </c>
      <c r="D20" s="47" t="n">
        <v>23</v>
      </c>
      <c r="E20" s="47" t="n">
        <v>6</v>
      </c>
      <c r="F20" s="47" t="n">
        <v>5</v>
      </c>
      <c r="G20" s="45" t="n">
        <v>250</v>
      </c>
      <c r="J20" s="261"/>
      <c r="P20" s="41"/>
    </row>
    <row r="21" customFormat="false" ht="14.25" hidden="false" customHeight="false" outlineLevel="0" collapsed="false">
      <c r="A21" s="46" t="s">
        <v>93</v>
      </c>
      <c r="B21" s="47" t="n">
        <v>12</v>
      </c>
      <c r="C21" s="47" t="n">
        <v>28</v>
      </c>
      <c r="D21" s="47" t="n">
        <v>35</v>
      </c>
      <c r="E21" s="47" t="n">
        <v>20</v>
      </c>
      <c r="F21" s="47" t="n">
        <v>5</v>
      </c>
      <c r="G21" s="45" t="n">
        <v>170</v>
      </c>
      <c r="J21" s="261"/>
      <c r="P21" s="41"/>
    </row>
    <row r="22" customFormat="false" ht="14.25" hidden="false" customHeight="false" outlineLevel="0" collapsed="false">
      <c r="A22" s="46" t="s">
        <v>94</v>
      </c>
      <c r="B22" s="47" t="n">
        <v>19</v>
      </c>
      <c r="C22" s="47" t="n">
        <v>47</v>
      </c>
      <c r="D22" s="47" t="n">
        <v>15</v>
      </c>
      <c r="E22" s="47" t="n">
        <v>15</v>
      </c>
      <c r="F22" s="47" t="n">
        <v>4</v>
      </c>
      <c r="G22" s="45" t="n">
        <v>480</v>
      </c>
      <c r="J22" s="261"/>
      <c r="P22" s="41"/>
    </row>
    <row r="23" customFormat="false" ht="14.25" hidden="false" customHeight="false" outlineLevel="0" collapsed="false">
      <c r="A23" s="46" t="s">
        <v>95</v>
      </c>
      <c r="B23" s="47" t="n">
        <v>22</v>
      </c>
      <c r="C23" s="47" t="n">
        <v>52</v>
      </c>
      <c r="D23" s="47" t="n">
        <v>13</v>
      </c>
      <c r="E23" s="47" t="n">
        <v>9</v>
      </c>
      <c r="F23" s="47" t="n">
        <v>3</v>
      </c>
      <c r="G23" s="45" t="n">
        <v>780</v>
      </c>
      <c r="J23" s="261"/>
      <c r="P23" s="41"/>
    </row>
    <row r="24" customFormat="false" ht="14.25" hidden="false" customHeight="false" outlineLevel="0" collapsed="false">
      <c r="A24" s="46" t="s">
        <v>96</v>
      </c>
      <c r="B24" s="47" t="n">
        <v>12</v>
      </c>
      <c r="C24" s="47" t="n">
        <v>38</v>
      </c>
      <c r="D24" s="47" t="n">
        <v>20</v>
      </c>
      <c r="E24" s="47" t="n">
        <v>17</v>
      </c>
      <c r="F24" s="47" t="n">
        <v>14</v>
      </c>
      <c r="G24" s="45" t="n">
        <v>270</v>
      </c>
      <c r="J24" s="261"/>
      <c r="P24" s="41"/>
    </row>
    <row r="25" customFormat="false" ht="14.25" hidden="false" customHeight="false" outlineLevel="0" collapsed="false">
      <c r="A25" s="46" t="s">
        <v>97</v>
      </c>
      <c r="B25" s="47" t="n">
        <v>30</v>
      </c>
      <c r="C25" s="47" t="n">
        <v>47</v>
      </c>
      <c r="D25" s="47" t="n">
        <v>12</v>
      </c>
      <c r="E25" s="47" t="n">
        <v>7</v>
      </c>
      <c r="F25" s="47" t="n">
        <v>4</v>
      </c>
      <c r="G25" s="45" t="n">
        <v>200</v>
      </c>
      <c r="J25" s="261"/>
      <c r="P25" s="41"/>
    </row>
    <row r="26" customFormat="false" ht="14.25" hidden="false" customHeight="false" outlineLevel="0" collapsed="false">
      <c r="A26" s="46" t="s">
        <v>98</v>
      </c>
      <c r="B26" s="47" t="n">
        <v>36</v>
      </c>
      <c r="C26" s="47" t="n">
        <v>46</v>
      </c>
      <c r="D26" s="47" t="n">
        <v>8</v>
      </c>
      <c r="E26" s="47" t="n">
        <v>7</v>
      </c>
      <c r="F26" s="47" t="n">
        <v>3</v>
      </c>
      <c r="G26" s="45" t="n">
        <v>240</v>
      </c>
      <c r="J26" s="261"/>
      <c r="P26" s="41"/>
    </row>
    <row r="27" customFormat="false" ht="14.25" hidden="false" customHeight="false" outlineLevel="0" collapsed="false">
      <c r="A27" s="46" t="s">
        <v>99</v>
      </c>
      <c r="B27" s="47" t="n">
        <v>4</v>
      </c>
      <c r="C27" s="47" t="n">
        <v>36</v>
      </c>
      <c r="D27" s="47" t="n">
        <v>18</v>
      </c>
      <c r="E27" s="47" t="n">
        <v>20</v>
      </c>
      <c r="F27" s="47" t="n">
        <v>23</v>
      </c>
      <c r="G27" s="45" t="n">
        <v>180</v>
      </c>
      <c r="J27" s="261"/>
      <c r="P27" s="41"/>
    </row>
    <row r="28" customFormat="false" ht="14.25" hidden="false" customHeight="false" outlineLevel="0" collapsed="false">
      <c r="A28" s="46" t="s">
        <v>100</v>
      </c>
      <c r="B28" s="47" t="n">
        <v>15</v>
      </c>
      <c r="C28" s="47" t="n">
        <v>54</v>
      </c>
      <c r="D28" s="47" t="n">
        <v>17</v>
      </c>
      <c r="E28" s="47" t="n">
        <v>9</v>
      </c>
      <c r="F28" s="47" t="n">
        <v>5</v>
      </c>
      <c r="G28" s="45" t="n">
        <v>170</v>
      </c>
      <c r="J28" s="261"/>
      <c r="P28" s="41"/>
    </row>
    <row r="29" customFormat="false" ht="14.25" hidden="false" customHeight="false" outlineLevel="0" collapsed="false">
      <c r="A29" s="46" t="s">
        <v>101</v>
      </c>
      <c r="B29" s="47" t="n">
        <v>18</v>
      </c>
      <c r="C29" s="47" t="n">
        <v>38</v>
      </c>
      <c r="D29" s="47" t="n">
        <v>19</v>
      </c>
      <c r="E29" s="47" t="n">
        <v>15</v>
      </c>
      <c r="F29" s="47" t="n">
        <v>10</v>
      </c>
      <c r="G29" s="45" t="n">
        <v>360</v>
      </c>
      <c r="J29" s="261"/>
      <c r="P29" s="41"/>
    </row>
    <row r="30" customFormat="false" ht="14.25" hidden="false" customHeight="false" outlineLevel="0" collapsed="false">
      <c r="A30" s="46" t="s">
        <v>102</v>
      </c>
      <c r="B30" s="47" t="n">
        <v>13</v>
      </c>
      <c r="C30" s="47" t="n">
        <v>33</v>
      </c>
      <c r="D30" s="47" t="n">
        <v>19</v>
      </c>
      <c r="E30" s="47" t="n">
        <v>14</v>
      </c>
      <c r="F30" s="47" t="n">
        <v>22</v>
      </c>
      <c r="G30" s="45" t="n">
        <v>230</v>
      </c>
      <c r="J30" s="261"/>
      <c r="P30" s="41"/>
    </row>
    <row r="31" customFormat="false" ht="14.25" hidden="false" customHeight="false" outlineLevel="0" collapsed="false">
      <c r="A31" s="46" t="s">
        <v>103</v>
      </c>
      <c r="B31" s="47" t="n">
        <v>31</v>
      </c>
      <c r="C31" s="47" t="n">
        <v>41</v>
      </c>
      <c r="D31" s="47" t="n">
        <v>8</v>
      </c>
      <c r="E31" s="47" t="n">
        <v>16</v>
      </c>
      <c r="F31" s="47" t="n">
        <v>6</v>
      </c>
      <c r="G31" s="45" t="n">
        <v>190</v>
      </c>
      <c r="J31" s="261"/>
      <c r="P31" s="41"/>
    </row>
    <row r="32" customFormat="false" ht="14.25" hidden="false" customHeight="false" outlineLevel="0" collapsed="false">
      <c r="A32" s="46" t="s">
        <v>104</v>
      </c>
      <c r="B32" s="47" t="n">
        <v>16</v>
      </c>
      <c r="C32" s="47" t="n">
        <v>50</v>
      </c>
      <c r="D32" s="47" t="n">
        <v>17</v>
      </c>
      <c r="E32" s="47" t="n">
        <v>13</v>
      </c>
      <c r="F32" s="47" t="n">
        <v>4</v>
      </c>
      <c r="G32" s="45" t="n">
        <v>210</v>
      </c>
      <c r="J32" s="261"/>
      <c r="P32" s="41"/>
    </row>
    <row r="33" customFormat="false" ht="14.25" hidden="false" customHeight="false" outlineLevel="0" collapsed="false">
      <c r="A33" s="46" t="s">
        <v>105</v>
      </c>
      <c r="B33" s="47" t="n">
        <v>18</v>
      </c>
      <c r="C33" s="47" t="n">
        <v>36</v>
      </c>
      <c r="D33" s="47" t="n">
        <v>23</v>
      </c>
      <c r="E33" s="47" t="n">
        <v>11</v>
      </c>
      <c r="F33" s="47" t="n">
        <v>12</v>
      </c>
      <c r="G33" s="45" t="n">
        <v>180</v>
      </c>
      <c r="J33" s="261"/>
      <c r="P33" s="41"/>
    </row>
    <row r="34" customFormat="false" ht="14.25" hidden="false" customHeight="false" outlineLevel="0" collapsed="false">
      <c r="A34" s="46" t="s">
        <v>106</v>
      </c>
      <c r="B34" s="47" t="n">
        <v>21</v>
      </c>
      <c r="C34" s="47" t="n">
        <v>42</v>
      </c>
      <c r="D34" s="47" t="n">
        <v>19</v>
      </c>
      <c r="E34" s="47" t="n">
        <v>13</v>
      </c>
      <c r="F34" s="47" t="n">
        <v>6</v>
      </c>
      <c r="G34" s="45" t="n">
        <v>200</v>
      </c>
      <c r="J34" s="261"/>
      <c r="P34" s="41"/>
    </row>
    <row r="35" customFormat="false" ht="14.25" hidden="false" customHeight="false" outlineLevel="0" collapsed="false">
      <c r="A35" s="46" t="s">
        <v>107</v>
      </c>
      <c r="B35" s="47" t="n">
        <v>13</v>
      </c>
      <c r="C35" s="47" t="n">
        <v>46</v>
      </c>
      <c r="D35" s="47" t="n">
        <v>19</v>
      </c>
      <c r="E35" s="47" t="n">
        <v>18</v>
      </c>
      <c r="F35" s="47" t="n">
        <v>4</v>
      </c>
      <c r="G35" s="45" t="n">
        <v>170</v>
      </c>
      <c r="J35" s="261"/>
      <c r="P35" s="41"/>
    </row>
    <row r="36" customFormat="false" ht="14.25" hidden="false" customHeight="false" outlineLevel="0" collapsed="false">
      <c r="A36" s="46" t="s">
        <v>108</v>
      </c>
      <c r="B36" s="47" t="n">
        <v>18</v>
      </c>
      <c r="C36" s="47" t="n">
        <v>43</v>
      </c>
      <c r="D36" s="47" t="n">
        <v>13</v>
      </c>
      <c r="E36" s="47" t="n">
        <v>14</v>
      </c>
      <c r="F36" s="47" t="n">
        <v>12</v>
      </c>
      <c r="G36" s="45" t="n">
        <v>330</v>
      </c>
      <c r="J36" s="261"/>
      <c r="P36" s="41"/>
    </row>
    <row r="37" customFormat="false" ht="14.25" hidden="false" customHeight="false" outlineLevel="0" collapsed="false">
      <c r="A37" s="46" t="s">
        <v>109</v>
      </c>
      <c r="B37" s="47" t="n">
        <v>14</v>
      </c>
      <c r="C37" s="47" t="n">
        <v>36</v>
      </c>
      <c r="D37" s="47" t="n">
        <v>26</v>
      </c>
      <c r="E37" s="47" t="n">
        <v>13</v>
      </c>
      <c r="F37" s="47" t="n">
        <v>11</v>
      </c>
      <c r="G37" s="45" t="n">
        <v>170</v>
      </c>
      <c r="J37" s="261"/>
      <c r="P37" s="41"/>
    </row>
    <row r="38" customFormat="false" ht="14.25" hidden="false" customHeight="false" outlineLevel="0" collapsed="false">
      <c r="A38" s="46" t="s">
        <v>110</v>
      </c>
      <c r="B38" s="47" t="n">
        <v>18</v>
      </c>
      <c r="C38" s="47" t="n">
        <v>55</v>
      </c>
      <c r="D38" s="47" t="n">
        <v>10</v>
      </c>
      <c r="E38" s="47" t="n">
        <v>11</v>
      </c>
      <c r="F38" s="47" t="n">
        <v>5</v>
      </c>
      <c r="G38" s="45" t="n">
        <v>170</v>
      </c>
      <c r="P38" s="41"/>
    </row>
    <row r="39" customFormat="false" ht="14.25" hidden="false" customHeight="false" outlineLevel="0" collapsed="false">
      <c r="A39" s="46" t="s">
        <v>111</v>
      </c>
      <c r="B39" s="47" t="n">
        <v>16</v>
      </c>
      <c r="C39" s="47" t="n">
        <v>31</v>
      </c>
      <c r="D39" s="47" t="n">
        <v>32</v>
      </c>
      <c r="E39" s="47" t="n">
        <v>19</v>
      </c>
      <c r="F39" s="47" t="n">
        <v>2</v>
      </c>
      <c r="G39" s="45" t="n">
        <v>200</v>
      </c>
      <c r="J39" s="261"/>
      <c r="P39" s="41"/>
    </row>
    <row r="40" customFormat="false" ht="15" hidden="false" customHeight="false" outlineLevel="0" collapsed="false">
      <c r="A40" s="34" t="s">
        <v>112</v>
      </c>
      <c r="B40" s="262"/>
      <c r="C40" s="262"/>
      <c r="D40" s="262"/>
      <c r="E40" s="262"/>
      <c r="F40" s="262"/>
      <c r="G40" s="41"/>
      <c r="J40" s="261"/>
      <c r="P40" s="41"/>
    </row>
    <row r="41" customFormat="false" ht="14.25" hidden="false" customHeight="false" outlineLevel="0" collapsed="false">
      <c r="A41" s="46" t="s">
        <v>113</v>
      </c>
      <c r="B41" s="47" t="n">
        <v>11</v>
      </c>
      <c r="C41" s="47" t="n">
        <v>39</v>
      </c>
      <c r="D41" s="47" t="n">
        <v>18</v>
      </c>
      <c r="E41" s="47" t="n">
        <v>16</v>
      </c>
      <c r="F41" s="47" t="n">
        <v>15</v>
      </c>
      <c r="G41" s="45" t="n">
        <v>1050</v>
      </c>
      <c r="J41" s="261"/>
      <c r="P41" s="41"/>
    </row>
    <row r="42" customFormat="false" ht="14.25" hidden="false" customHeight="false" outlineLevel="0" collapsed="false">
      <c r="A42" s="46" t="s">
        <v>114</v>
      </c>
      <c r="B42" s="47" t="n">
        <v>15</v>
      </c>
      <c r="C42" s="47" t="n">
        <v>38</v>
      </c>
      <c r="D42" s="47" t="n">
        <v>12</v>
      </c>
      <c r="E42" s="47" t="n">
        <v>15</v>
      </c>
      <c r="F42" s="47" t="n">
        <v>19</v>
      </c>
      <c r="G42" s="45" t="n">
        <v>600</v>
      </c>
      <c r="J42" s="261"/>
      <c r="P42" s="41"/>
    </row>
    <row r="43" customFormat="false" ht="14.25" hidden="false" customHeight="false" outlineLevel="0" collapsed="false">
      <c r="A43" s="46" t="s">
        <v>115</v>
      </c>
      <c r="B43" s="47" t="n">
        <v>21</v>
      </c>
      <c r="C43" s="47" t="n">
        <v>42</v>
      </c>
      <c r="D43" s="47" t="n">
        <v>19</v>
      </c>
      <c r="E43" s="47" t="n">
        <v>13</v>
      </c>
      <c r="F43" s="47" t="n">
        <v>6</v>
      </c>
      <c r="G43" s="45" t="n">
        <v>200</v>
      </c>
      <c r="J43" s="261"/>
      <c r="P43" s="41"/>
    </row>
    <row r="44" customFormat="false" ht="14.25" hidden="false" customHeight="false" outlineLevel="0" collapsed="false">
      <c r="A44" s="46" t="s">
        <v>116</v>
      </c>
      <c r="B44" s="47" t="n">
        <v>28</v>
      </c>
      <c r="C44" s="47" t="n">
        <v>42</v>
      </c>
      <c r="D44" s="47" t="n">
        <v>16</v>
      </c>
      <c r="E44" s="47" t="n">
        <v>11</v>
      </c>
      <c r="F44" s="47" t="n">
        <v>3</v>
      </c>
      <c r="G44" s="45" t="n">
        <v>2390</v>
      </c>
      <c r="J44" s="261"/>
      <c r="P44" s="41"/>
    </row>
    <row r="45" customFormat="false" ht="14.25" hidden="false" customHeight="false" outlineLevel="0" collapsed="false">
      <c r="A45" s="46" t="s">
        <v>117</v>
      </c>
      <c r="B45" s="47" t="n">
        <v>14</v>
      </c>
      <c r="C45" s="47" t="n">
        <v>41</v>
      </c>
      <c r="D45" s="47" t="n">
        <v>17</v>
      </c>
      <c r="E45" s="47" t="n">
        <v>12</v>
      </c>
      <c r="F45" s="47" t="n">
        <v>17</v>
      </c>
      <c r="G45" s="45" t="n">
        <v>200</v>
      </c>
      <c r="J45" s="261"/>
      <c r="P45" s="41"/>
    </row>
    <row r="46" customFormat="false" ht="14.25" hidden="false" customHeight="false" outlineLevel="0" collapsed="false">
      <c r="A46" s="46" t="s">
        <v>118</v>
      </c>
      <c r="B46" s="47" t="n">
        <v>19</v>
      </c>
      <c r="C46" s="47" t="n">
        <v>48</v>
      </c>
      <c r="D46" s="47" t="n">
        <v>15</v>
      </c>
      <c r="E46" s="47" t="n">
        <v>12</v>
      </c>
      <c r="F46" s="47" t="n">
        <v>6</v>
      </c>
      <c r="G46" s="45" t="n">
        <v>3070</v>
      </c>
      <c r="J46" s="261"/>
      <c r="P46" s="41"/>
    </row>
    <row r="47" customFormat="false" ht="14.25" hidden="false" customHeight="false" outlineLevel="0" collapsed="false">
      <c r="A47" s="46" t="s">
        <v>119</v>
      </c>
      <c r="B47" s="47" t="n">
        <v>24</v>
      </c>
      <c r="C47" s="47" t="n">
        <v>46</v>
      </c>
      <c r="D47" s="47" t="n">
        <v>13</v>
      </c>
      <c r="E47" s="47" t="n">
        <v>11</v>
      </c>
      <c r="F47" s="47" t="n">
        <v>6</v>
      </c>
      <c r="G47" s="45" t="n">
        <v>740</v>
      </c>
      <c r="J47" s="261"/>
      <c r="P47" s="41"/>
    </row>
    <row r="48" customFormat="false" ht="15" hidden="false" customHeight="false" outlineLevel="0" collapsed="false">
      <c r="A48" s="34" t="s">
        <v>120</v>
      </c>
      <c r="B48" s="262"/>
      <c r="C48" s="262"/>
      <c r="D48" s="262"/>
      <c r="E48" s="262"/>
      <c r="F48" s="262"/>
      <c r="G48" s="41"/>
      <c r="J48" s="261"/>
      <c r="P48" s="41"/>
    </row>
    <row r="49" customFormat="false" ht="14.25" hidden="false" customHeight="false" outlineLevel="0" collapsed="false">
      <c r="A49" s="46" t="s">
        <v>121</v>
      </c>
      <c r="B49" s="47" t="n">
        <v>28</v>
      </c>
      <c r="C49" s="47" t="n">
        <v>49</v>
      </c>
      <c r="D49" s="47" t="n">
        <v>11</v>
      </c>
      <c r="E49" s="47" t="n">
        <v>8</v>
      </c>
      <c r="F49" s="47" t="n">
        <v>3</v>
      </c>
      <c r="G49" s="45" t="n">
        <v>2640</v>
      </c>
      <c r="J49" s="261"/>
      <c r="P49" s="41"/>
    </row>
    <row r="50" customFormat="false" ht="14.25" hidden="false" customHeight="false" outlineLevel="0" collapsed="false">
      <c r="A50" s="46" t="s">
        <v>122</v>
      </c>
      <c r="B50" s="47" t="n">
        <v>19</v>
      </c>
      <c r="C50" s="47" t="n">
        <v>46</v>
      </c>
      <c r="D50" s="47" t="n">
        <v>17</v>
      </c>
      <c r="E50" s="47" t="n">
        <v>12</v>
      </c>
      <c r="F50" s="47" t="n">
        <v>5</v>
      </c>
      <c r="G50" s="45" t="n">
        <v>2720</v>
      </c>
      <c r="J50" s="261"/>
      <c r="P50" s="41"/>
    </row>
    <row r="51" customFormat="false" ht="14.25" hidden="false" customHeight="false" outlineLevel="0" collapsed="false">
      <c r="A51" s="46" t="s">
        <v>123</v>
      </c>
      <c r="B51" s="47" t="n">
        <v>18</v>
      </c>
      <c r="C51" s="47" t="n">
        <v>39</v>
      </c>
      <c r="D51" s="47" t="n">
        <v>18</v>
      </c>
      <c r="E51" s="47" t="n">
        <v>16</v>
      </c>
      <c r="F51" s="47" t="n">
        <v>9</v>
      </c>
      <c r="G51" s="45" t="n">
        <v>720</v>
      </c>
      <c r="J51" s="261"/>
      <c r="P51" s="41"/>
    </row>
    <row r="52" customFormat="false" ht="14.25" hidden="false" customHeight="false" outlineLevel="0" collapsed="false">
      <c r="A52" s="46" t="s">
        <v>124</v>
      </c>
      <c r="B52" s="47" t="n">
        <v>16</v>
      </c>
      <c r="C52" s="47" t="n">
        <v>44</v>
      </c>
      <c r="D52" s="47" t="n">
        <v>20</v>
      </c>
      <c r="E52" s="47" t="n">
        <v>10</v>
      </c>
      <c r="F52" s="47" t="n">
        <v>9</v>
      </c>
      <c r="G52" s="45" t="n">
        <v>480</v>
      </c>
      <c r="P52" s="41"/>
    </row>
    <row r="53" customFormat="false" ht="14.25" hidden="false" customHeight="false" outlineLevel="0" collapsed="false">
      <c r="A53" s="46" t="s">
        <v>125</v>
      </c>
      <c r="B53" s="47" t="n">
        <v>13</v>
      </c>
      <c r="C53" s="47" t="n">
        <v>31</v>
      </c>
      <c r="D53" s="47" t="n">
        <v>18</v>
      </c>
      <c r="E53" s="47" t="n">
        <v>19</v>
      </c>
      <c r="F53" s="47" t="n">
        <v>19</v>
      </c>
      <c r="G53" s="45" t="n">
        <v>830</v>
      </c>
      <c r="J53" s="27"/>
      <c r="P53" s="41"/>
    </row>
    <row r="54" customFormat="false" ht="15" hidden="false" customHeight="false" outlineLevel="0" collapsed="false">
      <c r="A54" s="49" t="s">
        <v>126</v>
      </c>
      <c r="B54" s="50" t="n">
        <v>11</v>
      </c>
      <c r="C54" s="50" t="n">
        <v>35</v>
      </c>
      <c r="D54" s="50" t="n">
        <v>15</v>
      </c>
      <c r="E54" s="50" t="n">
        <v>15</v>
      </c>
      <c r="F54" s="50" t="n">
        <v>24</v>
      </c>
      <c r="G54" s="51" t="n">
        <v>870</v>
      </c>
      <c r="P54" s="41"/>
    </row>
    <row r="55" customFormat="false" ht="24.75" hidden="false" customHeight="true" outlineLevel="0" collapsed="false">
      <c r="A55" s="263" t="s">
        <v>208</v>
      </c>
      <c r="B55" s="263"/>
      <c r="C55" s="263"/>
      <c r="D55" s="263"/>
      <c r="E55" s="263"/>
      <c r="F55" s="263"/>
      <c r="G55" s="263"/>
    </row>
    <row r="56" customFormat="false" ht="14.25" hidden="false" customHeight="false" outlineLevel="0" collapsed="false">
      <c r="A56" s="264" t="s">
        <v>209</v>
      </c>
      <c r="B56" s="7"/>
      <c r="C56" s="7"/>
      <c r="D56" s="7"/>
      <c r="E56" s="7"/>
      <c r="F56" s="7"/>
      <c r="G56" s="265"/>
    </row>
    <row r="57" customFormat="false" ht="14.25" hidden="false" customHeight="false" outlineLevel="0" collapsed="false">
      <c r="A57" s="4" t="s">
        <v>210</v>
      </c>
      <c r="B57" s="7"/>
      <c r="C57" s="7"/>
      <c r="D57" s="7"/>
      <c r="E57" s="7"/>
      <c r="F57" s="7"/>
      <c r="G57" s="265"/>
    </row>
    <row r="58" customFormat="false" ht="14.25" hidden="false" customHeight="false" outlineLevel="0" collapsed="false">
      <c r="A58" s="7"/>
      <c r="B58" s="7"/>
      <c r="C58" s="7"/>
      <c r="D58" s="7"/>
      <c r="E58" s="7"/>
      <c r="F58" s="7"/>
      <c r="G58" s="265"/>
    </row>
    <row r="59" customFormat="false" ht="14.25" hidden="false" customHeight="false" outlineLevel="0" collapsed="false">
      <c r="A59" s="57" t="s">
        <v>129</v>
      </c>
      <c r="B59" s="111"/>
      <c r="C59" s="111"/>
      <c r="D59" s="111"/>
      <c r="E59" s="111"/>
      <c r="F59" s="111"/>
      <c r="G59" s="112"/>
      <c r="J59" s="27"/>
    </row>
    <row r="61" customFormat="false" ht="14.25" hidden="false" customHeight="false" outlineLevel="0" collapsed="false">
      <c r="A61" s="27"/>
      <c r="B61" s="27"/>
      <c r="C61" s="27"/>
      <c r="D61" s="27"/>
      <c r="E61" s="27"/>
      <c r="F61" s="27"/>
      <c r="G61" s="27"/>
      <c r="H61" s="27"/>
      <c r="I61" s="27"/>
    </row>
  </sheetData>
  <mergeCells count="2">
    <mergeCell ref="A1:F1"/>
    <mergeCell ref="A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11.41796875" defaultRowHeight="15" zeroHeight="false" outlineLevelRow="0" outlineLevelCol="0"/>
  <cols>
    <col collapsed="false" customWidth="true" hidden="false" outlineLevel="0" max="1" min="1" style="266" width="38.56"/>
    <col collapsed="false" customWidth="true" hidden="false" outlineLevel="0" max="11" min="2" style="61" width="13.99"/>
    <col collapsed="false" customWidth="true" hidden="false" outlineLevel="0" max="12" min="12" style="61" width="10.85"/>
    <col collapsed="false" customWidth="true" hidden="false" outlineLevel="0" max="13" min="13" style="61" width="11.85"/>
    <col collapsed="false" customWidth="true" hidden="false" outlineLevel="0" max="14" min="14" style="61" width="10.85"/>
    <col collapsed="false" customWidth="false" hidden="false" outlineLevel="0" max="257" min="15" style="61" width="11.42"/>
  </cols>
  <sheetData>
    <row r="1" s="64" customFormat="true" ht="15.75" hidden="false" customHeight="false" outlineLevel="0" collapsed="false">
      <c r="A1" s="267" t="s">
        <v>45</v>
      </c>
    </row>
    <row r="2" s="64" customFormat="true" ht="18.75" hidden="false" customHeight="false" outlineLevel="0" collapsed="false">
      <c r="A2" s="211" t="s">
        <v>211</v>
      </c>
    </row>
    <row r="3" customFormat="false" ht="15" hidden="false" customHeight="false" outlineLevel="0" collapsed="false">
      <c r="A3" s="268"/>
    </row>
    <row r="4" customFormat="false" ht="15" hidden="false" customHeight="false" outlineLevel="0" collapsed="false">
      <c r="A4" s="269"/>
      <c r="B4" s="270" t="s">
        <v>212</v>
      </c>
      <c r="C4" s="271"/>
      <c r="D4" s="271"/>
      <c r="E4" s="271"/>
      <c r="F4" s="271"/>
      <c r="G4" s="271"/>
      <c r="H4" s="271"/>
      <c r="I4" s="271"/>
      <c r="J4" s="271"/>
      <c r="K4" s="271"/>
      <c r="L4" s="271"/>
      <c r="M4" s="71"/>
      <c r="N4" s="71"/>
    </row>
    <row r="5" customFormat="false" ht="91.5" hidden="false" customHeight="true" outlineLevel="0" collapsed="false">
      <c r="A5" s="272"/>
      <c r="B5" s="273" t="s">
        <v>213</v>
      </c>
      <c r="C5" s="273" t="s">
        <v>214</v>
      </c>
      <c r="D5" s="274" t="s">
        <v>215</v>
      </c>
      <c r="E5" s="273" t="s">
        <v>216</v>
      </c>
      <c r="F5" s="273" t="s">
        <v>217</v>
      </c>
      <c r="G5" s="273" t="s">
        <v>218</v>
      </c>
      <c r="H5" s="274" t="s">
        <v>219</v>
      </c>
      <c r="I5" s="275" t="s">
        <v>220</v>
      </c>
      <c r="J5" s="273" t="s">
        <v>221</v>
      </c>
      <c r="K5" s="273" t="s">
        <v>222</v>
      </c>
      <c r="L5" s="276" t="s">
        <v>76</v>
      </c>
      <c r="M5" s="277"/>
      <c r="N5" s="71"/>
    </row>
    <row r="6" customFormat="false" ht="15" hidden="false" customHeight="true" outlineLevel="0" collapsed="false">
      <c r="A6" s="79"/>
      <c r="B6" s="278"/>
      <c r="C6" s="278"/>
      <c r="D6" s="278"/>
      <c r="E6" s="278"/>
      <c r="F6" s="278"/>
      <c r="G6" s="278"/>
      <c r="H6" s="278"/>
      <c r="I6" s="278"/>
      <c r="J6" s="278"/>
      <c r="K6" s="279" t="s">
        <v>223</v>
      </c>
      <c r="L6" s="279"/>
      <c r="M6" s="279"/>
      <c r="N6" s="280"/>
    </row>
    <row r="7" customFormat="false" ht="15" hidden="false" customHeight="false" outlineLevel="0" collapsed="false">
      <c r="A7" s="34" t="s">
        <v>78</v>
      </c>
      <c r="B7" s="40" t="n">
        <v>74.4</v>
      </c>
      <c r="C7" s="40" t="n">
        <v>80.2</v>
      </c>
      <c r="D7" s="40" t="n">
        <v>61.6</v>
      </c>
      <c r="E7" s="40" t="n">
        <v>78.6</v>
      </c>
      <c r="F7" s="40" t="n">
        <v>93.1</v>
      </c>
      <c r="G7" s="40" t="n">
        <v>69.9</v>
      </c>
      <c r="H7" s="40" t="n">
        <v>87.5</v>
      </c>
      <c r="I7" s="40" t="n">
        <v>83.1</v>
      </c>
      <c r="J7" s="40" t="n">
        <v>75.5</v>
      </c>
      <c r="K7" s="40" t="n">
        <v>61.2</v>
      </c>
      <c r="L7" s="281" t="n">
        <v>3910</v>
      </c>
      <c r="M7" s="282"/>
      <c r="N7" s="283"/>
    </row>
    <row r="8" customFormat="false" ht="15" hidden="false" customHeight="false" outlineLevel="0" collapsed="false">
      <c r="A8" s="34" t="s">
        <v>79</v>
      </c>
      <c r="B8" s="40"/>
      <c r="C8" s="40"/>
      <c r="D8" s="40"/>
      <c r="E8" s="40"/>
      <c r="F8" s="40"/>
      <c r="G8" s="40"/>
      <c r="H8" s="40"/>
      <c r="I8" s="40"/>
      <c r="J8" s="40"/>
      <c r="K8" s="40"/>
      <c r="L8" s="281"/>
      <c r="M8" s="169"/>
      <c r="N8" s="283"/>
    </row>
    <row r="9" customFormat="false" ht="14.25" hidden="false" customHeight="false" outlineLevel="0" collapsed="false">
      <c r="A9" s="46" t="s">
        <v>80</v>
      </c>
      <c r="B9" s="47" t="n">
        <v>69</v>
      </c>
      <c r="C9" s="47" t="n">
        <v>77</v>
      </c>
      <c r="D9" s="47" t="n">
        <v>69</v>
      </c>
      <c r="E9" s="47" t="n">
        <v>77</v>
      </c>
      <c r="F9" s="47" t="n">
        <v>94</v>
      </c>
      <c r="G9" s="47" t="n">
        <v>74</v>
      </c>
      <c r="H9" s="47" t="n">
        <v>87</v>
      </c>
      <c r="I9" s="47" t="n">
        <v>83</v>
      </c>
      <c r="J9" s="47" t="n">
        <v>67</v>
      </c>
      <c r="K9" s="47" t="n">
        <v>52</v>
      </c>
      <c r="L9" s="281" t="n">
        <v>150</v>
      </c>
      <c r="M9" s="282"/>
      <c r="N9" s="283"/>
    </row>
    <row r="10" customFormat="false" ht="14.25" hidden="false" customHeight="false" outlineLevel="0" collapsed="false">
      <c r="A10" s="46" t="s">
        <v>81</v>
      </c>
      <c r="B10" s="47" t="n">
        <v>71</v>
      </c>
      <c r="C10" s="47" t="n">
        <v>81</v>
      </c>
      <c r="D10" s="47" t="n">
        <v>79</v>
      </c>
      <c r="E10" s="47" t="n">
        <v>96</v>
      </c>
      <c r="F10" s="47" t="n">
        <v>98</v>
      </c>
      <c r="G10" s="47" t="n">
        <v>81</v>
      </c>
      <c r="H10" s="47" t="n">
        <v>92</v>
      </c>
      <c r="I10" s="47" t="n">
        <v>93</v>
      </c>
      <c r="J10" s="47" t="n">
        <v>61</v>
      </c>
      <c r="K10" s="47" t="n">
        <v>62</v>
      </c>
      <c r="L10" s="281" t="n">
        <v>80</v>
      </c>
      <c r="M10" s="282"/>
      <c r="N10" s="283"/>
    </row>
    <row r="11" customFormat="false" ht="14.25" hidden="false" customHeight="false" outlineLevel="0" collapsed="false">
      <c r="A11" s="46" t="s">
        <v>82</v>
      </c>
      <c r="B11" s="47" t="n">
        <v>74</v>
      </c>
      <c r="C11" s="47" t="n">
        <v>83</v>
      </c>
      <c r="D11" s="47" t="n">
        <v>46</v>
      </c>
      <c r="E11" s="47" t="n">
        <v>77</v>
      </c>
      <c r="F11" s="47" t="n">
        <v>93</v>
      </c>
      <c r="G11" s="47" t="n">
        <v>65</v>
      </c>
      <c r="H11" s="47" t="n">
        <v>68</v>
      </c>
      <c r="I11" s="47" t="n">
        <v>85</v>
      </c>
      <c r="J11" s="47" t="n">
        <v>72</v>
      </c>
      <c r="K11" s="47" t="n">
        <v>52</v>
      </c>
      <c r="L11" s="281" t="n">
        <v>80</v>
      </c>
      <c r="M11" s="282"/>
      <c r="N11" s="283"/>
    </row>
    <row r="12" customFormat="false" ht="14.25" hidden="false" customHeight="false" outlineLevel="0" collapsed="false">
      <c r="A12" s="46" t="s">
        <v>83</v>
      </c>
      <c r="B12" s="47" t="n">
        <v>92</v>
      </c>
      <c r="C12" s="47" t="n">
        <v>94</v>
      </c>
      <c r="D12" s="47" t="n">
        <v>59</v>
      </c>
      <c r="E12" s="47" t="n">
        <v>98</v>
      </c>
      <c r="F12" s="47" t="n">
        <v>100</v>
      </c>
      <c r="G12" s="47" t="n">
        <v>84</v>
      </c>
      <c r="H12" s="47" t="n">
        <v>96</v>
      </c>
      <c r="I12" s="47" t="n">
        <v>88</v>
      </c>
      <c r="J12" s="47" t="n">
        <v>75</v>
      </c>
      <c r="K12" s="47" t="n">
        <v>78</v>
      </c>
      <c r="L12" s="281" t="n">
        <v>60</v>
      </c>
      <c r="M12" s="282"/>
      <c r="N12" s="283"/>
    </row>
    <row r="13" customFormat="false" ht="14.25" hidden="false" customHeight="false" outlineLevel="0" collapsed="false">
      <c r="A13" s="46" t="s">
        <v>84</v>
      </c>
      <c r="B13" s="47" t="n">
        <v>68</v>
      </c>
      <c r="C13" s="47" t="n">
        <v>57</v>
      </c>
      <c r="D13" s="47" t="n">
        <v>48</v>
      </c>
      <c r="E13" s="47" t="n">
        <v>68</v>
      </c>
      <c r="F13" s="47" t="n">
        <v>90</v>
      </c>
      <c r="G13" s="47" t="n">
        <v>60</v>
      </c>
      <c r="H13" s="47" t="n">
        <v>57</v>
      </c>
      <c r="I13" s="47" t="n">
        <v>55</v>
      </c>
      <c r="J13" s="47" t="n">
        <v>52</v>
      </c>
      <c r="K13" s="47" t="n">
        <v>61</v>
      </c>
      <c r="L13" s="281" t="n">
        <v>80</v>
      </c>
      <c r="M13" s="282"/>
      <c r="N13" s="283"/>
    </row>
    <row r="14" customFormat="false" ht="14.25" hidden="false" customHeight="false" outlineLevel="0" collapsed="false">
      <c r="A14" s="46" t="s">
        <v>85</v>
      </c>
      <c r="B14" s="47" t="n">
        <v>79</v>
      </c>
      <c r="C14" s="47" t="n">
        <v>80</v>
      </c>
      <c r="D14" s="47" t="n">
        <v>61</v>
      </c>
      <c r="E14" s="47" t="n">
        <v>79</v>
      </c>
      <c r="F14" s="47" t="n">
        <v>96</v>
      </c>
      <c r="G14" s="47" t="n">
        <v>71</v>
      </c>
      <c r="H14" s="47" t="n">
        <v>94</v>
      </c>
      <c r="I14" s="47" t="n">
        <v>88</v>
      </c>
      <c r="J14" s="47" t="n">
        <v>72</v>
      </c>
      <c r="K14" s="47" t="n">
        <v>70</v>
      </c>
      <c r="L14" s="281" t="n">
        <v>80</v>
      </c>
      <c r="M14" s="282"/>
      <c r="N14" s="283"/>
    </row>
    <row r="15" customFormat="false" ht="14.25" hidden="false" customHeight="false" outlineLevel="0" collapsed="false">
      <c r="A15" s="46" t="s">
        <v>86</v>
      </c>
      <c r="B15" s="47" t="n">
        <v>74</v>
      </c>
      <c r="C15" s="47" t="n">
        <v>80</v>
      </c>
      <c r="D15" s="47" t="n">
        <v>72</v>
      </c>
      <c r="E15" s="47" t="n">
        <v>84</v>
      </c>
      <c r="F15" s="47" t="n">
        <v>94</v>
      </c>
      <c r="G15" s="47" t="n">
        <v>78</v>
      </c>
      <c r="H15" s="47" t="n">
        <v>92</v>
      </c>
      <c r="I15" s="47" t="n">
        <v>83</v>
      </c>
      <c r="J15" s="47" t="n">
        <v>73</v>
      </c>
      <c r="K15" s="47" t="n">
        <v>65</v>
      </c>
      <c r="L15" s="281" t="n">
        <v>130</v>
      </c>
      <c r="M15" s="282"/>
      <c r="N15" s="283"/>
    </row>
    <row r="16" customFormat="false" ht="14.25" hidden="false" customHeight="false" outlineLevel="0" collapsed="false">
      <c r="A16" s="46" t="s">
        <v>87</v>
      </c>
      <c r="B16" s="47" t="n">
        <v>74</v>
      </c>
      <c r="C16" s="47" t="n">
        <v>80</v>
      </c>
      <c r="D16" s="47" t="n">
        <v>64</v>
      </c>
      <c r="E16" s="47" t="n">
        <v>70</v>
      </c>
      <c r="F16" s="47" t="n">
        <v>87</v>
      </c>
      <c r="G16" s="47" t="n">
        <v>56</v>
      </c>
      <c r="H16" s="47" t="n">
        <v>89</v>
      </c>
      <c r="I16" s="47" t="n">
        <v>86</v>
      </c>
      <c r="J16" s="47" t="n">
        <v>77</v>
      </c>
      <c r="K16" s="47" t="n">
        <v>54</v>
      </c>
      <c r="L16" s="281" t="n">
        <v>100</v>
      </c>
      <c r="M16" s="282"/>
      <c r="N16" s="283"/>
    </row>
    <row r="17" customFormat="false" ht="14.25" hidden="false" customHeight="false" outlineLevel="0" collapsed="false">
      <c r="A17" s="46" t="s">
        <v>88</v>
      </c>
      <c r="B17" s="47" t="n">
        <v>82</v>
      </c>
      <c r="C17" s="47" t="n">
        <v>87</v>
      </c>
      <c r="D17" s="47" t="n">
        <v>58</v>
      </c>
      <c r="E17" s="47" t="n">
        <v>79</v>
      </c>
      <c r="F17" s="47" t="n">
        <v>96</v>
      </c>
      <c r="G17" s="47" t="n">
        <v>66</v>
      </c>
      <c r="H17" s="47" t="n">
        <v>84</v>
      </c>
      <c r="I17" s="47" t="n">
        <v>76</v>
      </c>
      <c r="J17" s="47" t="n">
        <v>67</v>
      </c>
      <c r="K17" s="47" t="n">
        <v>64</v>
      </c>
      <c r="L17" s="281" t="n">
        <v>110</v>
      </c>
      <c r="M17" s="282"/>
      <c r="N17" s="283"/>
    </row>
    <row r="18" customFormat="false" ht="14.25" hidden="false" customHeight="false" outlineLevel="0" collapsed="false">
      <c r="A18" s="46" t="s">
        <v>89</v>
      </c>
      <c r="B18" s="47" t="n">
        <v>82</v>
      </c>
      <c r="C18" s="47" t="n">
        <v>91</v>
      </c>
      <c r="D18" s="47" t="n">
        <v>81</v>
      </c>
      <c r="E18" s="47" t="n">
        <v>89</v>
      </c>
      <c r="F18" s="47" t="n">
        <v>96</v>
      </c>
      <c r="G18" s="47" t="n">
        <v>85</v>
      </c>
      <c r="H18" s="47" t="n">
        <v>90</v>
      </c>
      <c r="I18" s="47" t="n">
        <v>93</v>
      </c>
      <c r="J18" s="47" t="n">
        <v>87</v>
      </c>
      <c r="K18" s="47" t="n">
        <v>71</v>
      </c>
      <c r="L18" s="281" t="n">
        <v>130</v>
      </c>
      <c r="M18" s="282"/>
      <c r="N18" s="283"/>
    </row>
    <row r="19" customFormat="false" ht="14.25" hidden="false" customHeight="false" outlineLevel="0" collapsed="false">
      <c r="A19" s="46" t="s">
        <v>90</v>
      </c>
      <c r="B19" s="47" t="n">
        <v>62</v>
      </c>
      <c r="C19" s="47" t="n">
        <v>73</v>
      </c>
      <c r="D19" s="47" t="n">
        <v>50</v>
      </c>
      <c r="E19" s="47" t="n">
        <v>72</v>
      </c>
      <c r="F19" s="47" t="n">
        <v>85</v>
      </c>
      <c r="G19" s="47" t="n">
        <v>62</v>
      </c>
      <c r="H19" s="47" t="n">
        <v>76</v>
      </c>
      <c r="I19" s="47" t="n">
        <v>74</v>
      </c>
      <c r="J19" s="47" t="n">
        <v>73</v>
      </c>
      <c r="K19" s="47" t="n">
        <v>58</v>
      </c>
      <c r="L19" s="281" t="n">
        <v>80</v>
      </c>
      <c r="M19" s="282"/>
      <c r="N19" s="283"/>
    </row>
    <row r="20" customFormat="false" ht="14.25" hidden="false" customHeight="false" outlineLevel="0" collapsed="false">
      <c r="A20" s="46" t="s">
        <v>91</v>
      </c>
      <c r="B20" s="47" t="n">
        <v>87</v>
      </c>
      <c r="C20" s="47" t="n">
        <v>92</v>
      </c>
      <c r="D20" s="47" t="n">
        <v>75</v>
      </c>
      <c r="E20" s="47" t="n">
        <v>92</v>
      </c>
      <c r="F20" s="47" t="n">
        <v>98</v>
      </c>
      <c r="G20" s="47" t="n">
        <v>80</v>
      </c>
      <c r="H20" s="47" t="n">
        <v>95</v>
      </c>
      <c r="I20" s="47" t="n">
        <v>93</v>
      </c>
      <c r="J20" s="47" t="n">
        <v>88</v>
      </c>
      <c r="K20" s="47" t="n">
        <v>74</v>
      </c>
      <c r="L20" s="281" t="n">
        <v>580</v>
      </c>
      <c r="M20" s="282"/>
      <c r="N20" s="283"/>
    </row>
    <row r="21" customFormat="false" ht="14.25" hidden="false" customHeight="false" outlineLevel="0" collapsed="false">
      <c r="A21" s="46" t="s">
        <v>92</v>
      </c>
      <c r="B21" s="40" t="s">
        <v>143</v>
      </c>
      <c r="C21" s="40" t="s">
        <v>143</v>
      </c>
      <c r="D21" s="40" t="s">
        <v>143</v>
      </c>
      <c r="E21" s="40" t="s">
        <v>143</v>
      </c>
      <c r="F21" s="40" t="s">
        <v>143</v>
      </c>
      <c r="G21" s="40" t="s">
        <v>143</v>
      </c>
      <c r="H21" s="40" t="s">
        <v>143</v>
      </c>
      <c r="I21" s="40" t="s">
        <v>143</v>
      </c>
      <c r="J21" s="40" t="s">
        <v>143</v>
      </c>
      <c r="K21" s="40" t="s">
        <v>143</v>
      </c>
      <c r="L21" s="281" t="n">
        <v>50</v>
      </c>
      <c r="M21" s="282"/>
      <c r="N21" s="283"/>
    </row>
    <row r="22" customFormat="false" ht="14.25" hidden="false" customHeight="false" outlineLevel="0" collapsed="false">
      <c r="A22" s="46" t="s">
        <v>93</v>
      </c>
      <c r="B22" s="47" t="n">
        <v>76</v>
      </c>
      <c r="C22" s="47" t="n">
        <v>80</v>
      </c>
      <c r="D22" s="47" t="n">
        <v>68</v>
      </c>
      <c r="E22" s="47" t="n">
        <v>83</v>
      </c>
      <c r="F22" s="47" t="n">
        <v>95</v>
      </c>
      <c r="G22" s="47" t="n">
        <v>64</v>
      </c>
      <c r="H22" s="47" t="n">
        <v>95</v>
      </c>
      <c r="I22" s="47" t="n">
        <v>84</v>
      </c>
      <c r="J22" s="47" t="n">
        <v>83</v>
      </c>
      <c r="K22" s="47" t="n">
        <v>75</v>
      </c>
      <c r="L22" s="281" t="n">
        <v>100</v>
      </c>
      <c r="M22" s="282"/>
      <c r="N22" s="283"/>
    </row>
    <row r="23" customFormat="false" ht="14.25" hidden="false" customHeight="false" outlineLevel="0" collapsed="false">
      <c r="A23" s="46" t="s">
        <v>94</v>
      </c>
      <c r="B23" s="47" t="n">
        <v>69</v>
      </c>
      <c r="C23" s="47" t="n">
        <v>67</v>
      </c>
      <c r="D23" s="47" t="n">
        <v>64</v>
      </c>
      <c r="E23" s="47" t="n">
        <v>76</v>
      </c>
      <c r="F23" s="47" t="n">
        <v>94</v>
      </c>
      <c r="G23" s="47" t="n">
        <v>73</v>
      </c>
      <c r="H23" s="47" t="n">
        <v>90</v>
      </c>
      <c r="I23" s="47" t="n">
        <v>83</v>
      </c>
      <c r="J23" s="47" t="n">
        <v>77</v>
      </c>
      <c r="K23" s="47" t="n">
        <v>52</v>
      </c>
      <c r="L23" s="281" t="n">
        <v>160</v>
      </c>
      <c r="M23" s="282"/>
      <c r="N23" s="283"/>
    </row>
    <row r="24" customFormat="false" ht="14.25" hidden="false" customHeight="false" outlineLevel="0" collapsed="false">
      <c r="A24" s="46" t="s">
        <v>95</v>
      </c>
      <c r="B24" s="47" t="n">
        <v>62</v>
      </c>
      <c r="C24" s="47" t="n">
        <v>70</v>
      </c>
      <c r="D24" s="47" t="n">
        <v>52</v>
      </c>
      <c r="E24" s="47" t="n">
        <v>62</v>
      </c>
      <c r="F24" s="47" t="n">
        <v>87</v>
      </c>
      <c r="G24" s="47" t="n">
        <v>63</v>
      </c>
      <c r="H24" s="47" t="n">
        <v>77</v>
      </c>
      <c r="I24" s="47" t="n">
        <v>70</v>
      </c>
      <c r="J24" s="47" t="n">
        <v>67</v>
      </c>
      <c r="K24" s="47" t="n">
        <v>45</v>
      </c>
      <c r="L24" s="281" t="n">
        <v>430</v>
      </c>
      <c r="M24" s="282"/>
      <c r="N24" s="283"/>
    </row>
    <row r="25" customFormat="false" ht="14.25" hidden="false" customHeight="false" outlineLevel="0" collapsed="false">
      <c r="A25" s="46" t="s">
        <v>96</v>
      </c>
      <c r="B25" s="47" t="n">
        <v>65</v>
      </c>
      <c r="C25" s="47" t="n">
        <v>70</v>
      </c>
      <c r="D25" s="47" t="n">
        <v>54</v>
      </c>
      <c r="E25" s="47" t="n">
        <v>85</v>
      </c>
      <c r="F25" s="47" t="n">
        <v>92</v>
      </c>
      <c r="G25" s="47" t="n">
        <v>64</v>
      </c>
      <c r="H25" s="47" t="n">
        <v>82</v>
      </c>
      <c r="I25" s="47" t="n">
        <v>76</v>
      </c>
      <c r="J25" s="47" t="n">
        <v>64</v>
      </c>
      <c r="K25" s="47" t="n">
        <v>70</v>
      </c>
      <c r="L25" s="281" t="n">
        <v>60</v>
      </c>
      <c r="M25" s="282"/>
      <c r="N25" s="283"/>
    </row>
    <row r="26" customFormat="false" ht="14.25" hidden="false" customHeight="false" outlineLevel="0" collapsed="false">
      <c r="A26" s="46" t="s">
        <v>97</v>
      </c>
      <c r="B26" s="47" t="n">
        <v>74</v>
      </c>
      <c r="C26" s="47" t="n">
        <v>96</v>
      </c>
      <c r="D26" s="47" t="n">
        <v>54</v>
      </c>
      <c r="E26" s="47" t="n">
        <v>80</v>
      </c>
      <c r="F26" s="47" t="n">
        <v>94</v>
      </c>
      <c r="G26" s="47" t="n">
        <v>54</v>
      </c>
      <c r="H26" s="47" t="n">
        <v>93</v>
      </c>
      <c r="I26" s="47" t="n">
        <v>88</v>
      </c>
      <c r="J26" s="47" t="n">
        <v>85</v>
      </c>
      <c r="K26" s="47" t="n">
        <v>49</v>
      </c>
      <c r="L26" s="281" t="n">
        <v>110</v>
      </c>
      <c r="M26" s="282"/>
      <c r="N26" s="283"/>
    </row>
    <row r="27" customFormat="false" ht="14.25" hidden="false" customHeight="false" outlineLevel="0" collapsed="false">
      <c r="A27" s="46" t="s">
        <v>98</v>
      </c>
      <c r="B27" s="47" t="n">
        <v>87</v>
      </c>
      <c r="C27" s="47" t="n">
        <v>92</v>
      </c>
      <c r="D27" s="47" t="n">
        <v>80</v>
      </c>
      <c r="E27" s="47" t="n">
        <v>94</v>
      </c>
      <c r="F27" s="47" t="n">
        <v>97</v>
      </c>
      <c r="G27" s="47" t="n">
        <v>79</v>
      </c>
      <c r="H27" s="47" t="n">
        <v>88</v>
      </c>
      <c r="I27" s="47" t="n">
        <v>91</v>
      </c>
      <c r="J27" s="47" t="n">
        <v>92</v>
      </c>
      <c r="K27" s="47" t="n">
        <v>82</v>
      </c>
      <c r="L27" s="281" t="n">
        <v>160</v>
      </c>
      <c r="M27" s="282"/>
      <c r="N27" s="283"/>
    </row>
    <row r="28" customFormat="false" ht="14.25" hidden="false" customHeight="false" outlineLevel="0" collapsed="false">
      <c r="A28" s="46" t="s">
        <v>99</v>
      </c>
      <c r="B28" s="47" t="n">
        <v>55</v>
      </c>
      <c r="C28" s="47" t="n">
        <v>81</v>
      </c>
      <c r="D28" s="47" t="n">
        <v>62</v>
      </c>
      <c r="E28" s="47" t="n">
        <v>69</v>
      </c>
      <c r="F28" s="47" t="n">
        <v>82</v>
      </c>
      <c r="G28" s="47" t="n">
        <v>53</v>
      </c>
      <c r="H28" s="47" t="n">
        <v>92</v>
      </c>
      <c r="I28" s="47" t="n">
        <v>70</v>
      </c>
      <c r="J28" s="47" t="n">
        <v>66</v>
      </c>
      <c r="K28" s="47" t="n">
        <v>68</v>
      </c>
      <c r="L28" s="281" t="n">
        <v>60</v>
      </c>
      <c r="M28" s="282"/>
      <c r="N28" s="283"/>
    </row>
    <row r="29" customFormat="false" ht="14.25" hidden="false" customHeight="false" outlineLevel="0" collapsed="false">
      <c r="A29" s="46" t="s">
        <v>100</v>
      </c>
      <c r="B29" s="47" t="n">
        <v>75</v>
      </c>
      <c r="C29" s="47" t="n">
        <v>84</v>
      </c>
      <c r="D29" s="47" t="n">
        <v>52</v>
      </c>
      <c r="E29" s="47" t="n">
        <v>64</v>
      </c>
      <c r="F29" s="47" t="n">
        <v>92</v>
      </c>
      <c r="G29" s="47" t="n">
        <v>65</v>
      </c>
      <c r="H29" s="47" t="n">
        <v>90</v>
      </c>
      <c r="I29" s="47" t="n">
        <v>82</v>
      </c>
      <c r="J29" s="47" t="n">
        <v>84</v>
      </c>
      <c r="K29" s="47" t="n">
        <v>58</v>
      </c>
      <c r="L29" s="281" t="n">
        <v>100</v>
      </c>
      <c r="M29" s="282"/>
      <c r="N29" s="283"/>
    </row>
    <row r="30" customFormat="false" ht="14.25" hidden="false" customHeight="false" outlineLevel="0" collapsed="false">
      <c r="A30" s="46" t="s">
        <v>101</v>
      </c>
      <c r="B30" s="47" t="n">
        <v>80</v>
      </c>
      <c r="C30" s="47" t="n">
        <v>81</v>
      </c>
      <c r="D30" s="47" t="n">
        <v>60</v>
      </c>
      <c r="E30" s="47" t="n">
        <v>73</v>
      </c>
      <c r="F30" s="47" t="n">
        <v>94</v>
      </c>
      <c r="G30" s="47" t="n">
        <v>60</v>
      </c>
      <c r="H30" s="47" t="n">
        <v>92</v>
      </c>
      <c r="I30" s="47" t="n">
        <v>85</v>
      </c>
      <c r="J30" s="47" t="n">
        <v>71</v>
      </c>
      <c r="K30" s="47" t="n">
        <v>59</v>
      </c>
      <c r="L30" s="281" t="n">
        <v>140</v>
      </c>
      <c r="M30" s="282"/>
      <c r="N30" s="283"/>
    </row>
    <row r="31" customFormat="false" ht="14.25" hidden="false" customHeight="false" outlineLevel="0" collapsed="false">
      <c r="A31" s="46" t="s">
        <v>102</v>
      </c>
      <c r="B31" s="40" t="s">
        <v>143</v>
      </c>
      <c r="C31" s="40" t="s">
        <v>143</v>
      </c>
      <c r="D31" s="40" t="s">
        <v>143</v>
      </c>
      <c r="E31" s="40" t="s">
        <v>143</v>
      </c>
      <c r="F31" s="40" t="s">
        <v>143</v>
      </c>
      <c r="G31" s="40" t="s">
        <v>143</v>
      </c>
      <c r="H31" s="40" t="s">
        <v>143</v>
      </c>
      <c r="I31" s="40" t="s">
        <v>143</v>
      </c>
      <c r="J31" s="40" t="s">
        <v>143</v>
      </c>
      <c r="K31" s="40" t="s">
        <v>143</v>
      </c>
      <c r="L31" s="281" t="n">
        <v>40</v>
      </c>
      <c r="M31" s="282"/>
      <c r="N31" s="283"/>
    </row>
    <row r="32" customFormat="false" ht="14.25" hidden="false" customHeight="false" outlineLevel="0" collapsed="false">
      <c r="A32" s="46" t="s">
        <v>103</v>
      </c>
      <c r="B32" s="47" t="n">
        <v>82</v>
      </c>
      <c r="C32" s="47" t="n">
        <v>88</v>
      </c>
      <c r="D32" s="47" t="n">
        <v>71</v>
      </c>
      <c r="E32" s="47" t="n">
        <v>86</v>
      </c>
      <c r="F32" s="47" t="n">
        <v>98</v>
      </c>
      <c r="G32" s="47" t="n">
        <v>73</v>
      </c>
      <c r="H32" s="47" t="n">
        <v>79</v>
      </c>
      <c r="I32" s="47" t="n">
        <v>90</v>
      </c>
      <c r="J32" s="47" t="n">
        <v>74</v>
      </c>
      <c r="K32" s="47" t="n">
        <v>69</v>
      </c>
      <c r="L32" s="281" t="n">
        <v>80</v>
      </c>
      <c r="M32" s="282"/>
      <c r="N32" s="283"/>
    </row>
    <row r="33" customFormat="false" ht="14.25" hidden="false" customHeight="false" outlineLevel="0" collapsed="false">
      <c r="A33" s="46" t="s">
        <v>104</v>
      </c>
      <c r="B33" s="47" t="n">
        <v>65</v>
      </c>
      <c r="C33" s="47" t="n">
        <v>84</v>
      </c>
      <c r="D33" s="47" t="n">
        <v>30</v>
      </c>
      <c r="E33" s="47" t="n">
        <v>76</v>
      </c>
      <c r="F33" s="47" t="n">
        <v>92</v>
      </c>
      <c r="G33" s="47" t="n">
        <v>66</v>
      </c>
      <c r="H33" s="47" t="n">
        <v>89</v>
      </c>
      <c r="I33" s="47" t="n">
        <v>79</v>
      </c>
      <c r="J33" s="47" t="n">
        <v>89</v>
      </c>
      <c r="K33" s="47" t="n">
        <v>55</v>
      </c>
      <c r="L33" s="281" t="n">
        <v>130</v>
      </c>
      <c r="M33" s="282"/>
      <c r="N33" s="283"/>
    </row>
    <row r="34" customFormat="false" ht="14.25" hidden="false" customHeight="false" outlineLevel="0" collapsed="false">
      <c r="A34" s="46" t="s">
        <v>105</v>
      </c>
      <c r="B34" s="47" t="n">
        <v>81</v>
      </c>
      <c r="C34" s="47" t="n">
        <v>71</v>
      </c>
      <c r="D34" s="47" t="n">
        <v>47</v>
      </c>
      <c r="E34" s="47" t="n">
        <v>75</v>
      </c>
      <c r="F34" s="47" t="n">
        <v>82</v>
      </c>
      <c r="G34" s="47" t="n">
        <v>70</v>
      </c>
      <c r="H34" s="47" t="n">
        <v>82</v>
      </c>
      <c r="I34" s="47" t="n">
        <v>79</v>
      </c>
      <c r="J34" s="47" t="n">
        <v>73</v>
      </c>
      <c r="K34" s="47" t="n">
        <v>55</v>
      </c>
      <c r="L34" s="281" t="n">
        <v>90</v>
      </c>
      <c r="M34" s="282"/>
      <c r="N34" s="283"/>
    </row>
    <row r="35" customFormat="false" ht="14.25" hidden="false" customHeight="false" outlineLevel="0" collapsed="false">
      <c r="A35" s="46" t="s">
        <v>106</v>
      </c>
      <c r="B35" s="40" t="s">
        <v>143</v>
      </c>
      <c r="C35" s="40" t="s">
        <v>143</v>
      </c>
      <c r="D35" s="40" t="s">
        <v>143</v>
      </c>
      <c r="E35" s="40" t="s">
        <v>143</v>
      </c>
      <c r="F35" s="40" t="s">
        <v>143</v>
      </c>
      <c r="G35" s="40" t="s">
        <v>143</v>
      </c>
      <c r="H35" s="40" t="s">
        <v>143</v>
      </c>
      <c r="I35" s="40" t="s">
        <v>143</v>
      </c>
      <c r="J35" s="40" t="s">
        <v>143</v>
      </c>
      <c r="K35" s="40" t="s">
        <v>143</v>
      </c>
      <c r="L35" s="281" t="n">
        <v>50</v>
      </c>
      <c r="M35" s="282"/>
      <c r="N35" s="283"/>
    </row>
    <row r="36" customFormat="false" ht="14.25" hidden="false" customHeight="false" outlineLevel="0" collapsed="false">
      <c r="A36" s="46" t="s">
        <v>107</v>
      </c>
      <c r="B36" s="47" t="n">
        <v>76</v>
      </c>
      <c r="C36" s="47" t="n">
        <v>79</v>
      </c>
      <c r="D36" s="47" t="n">
        <v>63</v>
      </c>
      <c r="E36" s="47" t="n">
        <v>78</v>
      </c>
      <c r="F36" s="47" t="n">
        <v>87</v>
      </c>
      <c r="G36" s="47" t="n">
        <v>67</v>
      </c>
      <c r="H36" s="47" t="n">
        <v>85</v>
      </c>
      <c r="I36" s="47" t="n">
        <v>79</v>
      </c>
      <c r="J36" s="47" t="n">
        <v>70</v>
      </c>
      <c r="K36" s="47" t="n">
        <v>70</v>
      </c>
      <c r="L36" s="281" t="n">
        <v>90</v>
      </c>
      <c r="M36" s="282"/>
      <c r="N36" s="283"/>
    </row>
    <row r="37" customFormat="false" ht="14.25" hidden="false" customHeight="false" outlineLevel="0" collapsed="false">
      <c r="A37" s="46" t="s">
        <v>108</v>
      </c>
      <c r="B37" s="47" t="n">
        <v>63</v>
      </c>
      <c r="C37" s="47" t="n">
        <v>75</v>
      </c>
      <c r="D37" s="47" t="n">
        <v>47</v>
      </c>
      <c r="E37" s="47" t="n">
        <v>68</v>
      </c>
      <c r="F37" s="47" t="n">
        <v>94</v>
      </c>
      <c r="G37" s="47" t="n">
        <v>60</v>
      </c>
      <c r="H37" s="47" t="n">
        <v>83</v>
      </c>
      <c r="I37" s="47" t="n">
        <v>82</v>
      </c>
      <c r="J37" s="47" t="n">
        <v>65</v>
      </c>
      <c r="K37" s="47" t="n">
        <v>56</v>
      </c>
      <c r="L37" s="281" t="n">
        <v>140</v>
      </c>
      <c r="M37" s="282"/>
      <c r="N37" s="283"/>
    </row>
    <row r="38" customFormat="false" ht="14.25" hidden="false" customHeight="false" outlineLevel="0" collapsed="false">
      <c r="A38" s="46" t="s">
        <v>109</v>
      </c>
      <c r="B38" s="47" t="n">
        <v>75</v>
      </c>
      <c r="C38" s="47" t="n">
        <v>62</v>
      </c>
      <c r="D38" s="47" t="n">
        <v>37</v>
      </c>
      <c r="E38" s="47" t="n">
        <v>62</v>
      </c>
      <c r="F38" s="47" t="n">
        <v>81</v>
      </c>
      <c r="G38" s="47" t="n">
        <v>51</v>
      </c>
      <c r="H38" s="47" t="n">
        <v>77</v>
      </c>
      <c r="I38" s="47" t="n">
        <v>69</v>
      </c>
      <c r="J38" s="47" t="n">
        <v>58</v>
      </c>
      <c r="K38" s="47" t="n">
        <v>53</v>
      </c>
      <c r="L38" s="281" t="n">
        <v>70</v>
      </c>
      <c r="M38" s="282"/>
      <c r="N38" s="283"/>
    </row>
    <row r="39" customFormat="false" ht="14.25" hidden="false" customHeight="false" outlineLevel="0" collapsed="false">
      <c r="A39" s="46" t="s">
        <v>110</v>
      </c>
      <c r="B39" s="47" t="n">
        <v>72</v>
      </c>
      <c r="C39" s="47" t="n">
        <v>72</v>
      </c>
      <c r="D39" s="47" t="n">
        <v>49</v>
      </c>
      <c r="E39" s="47" t="n">
        <v>78</v>
      </c>
      <c r="F39" s="47" t="n">
        <v>90</v>
      </c>
      <c r="G39" s="47" t="n">
        <v>53</v>
      </c>
      <c r="H39" s="47" t="n">
        <v>86</v>
      </c>
      <c r="I39" s="47" t="n">
        <v>75</v>
      </c>
      <c r="J39" s="47" t="n">
        <v>51</v>
      </c>
      <c r="K39" s="47" t="n">
        <v>57</v>
      </c>
      <c r="L39" s="281" t="n">
        <v>130</v>
      </c>
      <c r="M39" s="282"/>
      <c r="N39" s="283"/>
    </row>
    <row r="40" customFormat="false" ht="14.25" hidden="false" customHeight="false" outlineLevel="0" collapsed="false">
      <c r="A40" s="46" t="s">
        <v>111</v>
      </c>
      <c r="B40" s="47" t="n">
        <v>70</v>
      </c>
      <c r="C40" s="47" t="n">
        <v>69</v>
      </c>
      <c r="D40" s="47" t="n">
        <v>60</v>
      </c>
      <c r="E40" s="47" t="n">
        <v>77</v>
      </c>
      <c r="F40" s="47" t="n">
        <v>95</v>
      </c>
      <c r="G40" s="47" t="n">
        <v>79</v>
      </c>
      <c r="H40" s="47" t="n">
        <v>94</v>
      </c>
      <c r="I40" s="47" t="n">
        <v>85</v>
      </c>
      <c r="J40" s="47" t="n">
        <v>87</v>
      </c>
      <c r="K40" s="47" t="n">
        <v>64</v>
      </c>
      <c r="L40" s="281" t="n">
        <v>90</v>
      </c>
      <c r="M40" s="282"/>
      <c r="N40" s="283"/>
    </row>
    <row r="41" customFormat="false" ht="15" hidden="false" customHeight="false" outlineLevel="0" collapsed="false">
      <c r="A41" s="284" t="s">
        <v>112</v>
      </c>
      <c r="B41" s="40"/>
      <c r="C41" s="40"/>
      <c r="D41" s="40"/>
      <c r="E41" s="40"/>
      <c r="F41" s="40"/>
      <c r="G41" s="40"/>
      <c r="H41" s="40"/>
      <c r="I41" s="40"/>
      <c r="J41" s="40"/>
      <c r="K41" s="40"/>
      <c r="L41" s="281"/>
      <c r="M41" s="169"/>
      <c r="N41" s="283"/>
    </row>
    <row r="42" customFormat="false" ht="14.25" hidden="false" customHeight="false" outlineLevel="0" collapsed="false">
      <c r="A42" s="46" t="s">
        <v>113</v>
      </c>
      <c r="B42" s="47" t="n">
        <v>71</v>
      </c>
      <c r="C42" s="47" t="n">
        <v>78</v>
      </c>
      <c r="D42" s="47" t="n">
        <v>58</v>
      </c>
      <c r="E42" s="47" t="n">
        <v>84</v>
      </c>
      <c r="F42" s="47" t="n">
        <v>91</v>
      </c>
      <c r="G42" s="47" t="n">
        <v>67</v>
      </c>
      <c r="H42" s="47" t="n">
        <v>88</v>
      </c>
      <c r="I42" s="47" t="n">
        <v>78</v>
      </c>
      <c r="J42" s="47" t="n">
        <v>67</v>
      </c>
      <c r="K42" s="47" t="n">
        <v>72</v>
      </c>
      <c r="L42" s="281" t="n">
        <v>250</v>
      </c>
      <c r="M42" s="282"/>
      <c r="N42" s="283"/>
    </row>
    <row r="43" customFormat="false" ht="14.25" hidden="false" customHeight="false" outlineLevel="0" collapsed="false">
      <c r="A43" s="46" t="s">
        <v>114</v>
      </c>
      <c r="B43" s="47" t="n">
        <v>69</v>
      </c>
      <c r="C43" s="47" t="n">
        <v>78</v>
      </c>
      <c r="D43" s="47" t="n">
        <v>72</v>
      </c>
      <c r="E43" s="47" t="n">
        <v>83</v>
      </c>
      <c r="F43" s="47" t="n">
        <v>95</v>
      </c>
      <c r="G43" s="47" t="n">
        <v>76</v>
      </c>
      <c r="H43" s="47" t="n">
        <v>89</v>
      </c>
      <c r="I43" s="47" t="n">
        <v>86</v>
      </c>
      <c r="J43" s="47" t="n">
        <v>65</v>
      </c>
      <c r="K43" s="47" t="n">
        <v>55</v>
      </c>
      <c r="L43" s="281" t="n">
        <v>230</v>
      </c>
      <c r="M43" s="282"/>
      <c r="N43" s="283"/>
    </row>
    <row r="44" customFormat="false" ht="14.25" hidden="false" customHeight="false" outlineLevel="0" collapsed="false">
      <c r="A44" s="46" t="s">
        <v>115</v>
      </c>
      <c r="B44" s="40" t="s">
        <v>143</v>
      </c>
      <c r="C44" s="40" t="s">
        <v>143</v>
      </c>
      <c r="D44" s="40" t="s">
        <v>143</v>
      </c>
      <c r="E44" s="40" t="s">
        <v>143</v>
      </c>
      <c r="F44" s="40" t="s">
        <v>143</v>
      </c>
      <c r="G44" s="40" t="s">
        <v>143</v>
      </c>
      <c r="H44" s="40" t="s">
        <v>143</v>
      </c>
      <c r="I44" s="40" t="s">
        <v>143</v>
      </c>
      <c r="J44" s="40" t="s">
        <v>143</v>
      </c>
      <c r="K44" s="40" t="s">
        <v>143</v>
      </c>
      <c r="L44" s="281" t="n">
        <v>50</v>
      </c>
      <c r="M44" s="282"/>
      <c r="N44" s="283"/>
    </row>
    <row r="45" customFormat="false" ht="14.25" hidden="false" customHeight="false" outlineLevel="0" collapsed="false">
      <c r="A45" s="46" t="s">
        <v>116</v>
      </c>
      <c r="B45" s="47" t="n">
        <v>82</v>
      </c>
      <c r="C45" s="47" t="n">
        <v>84</v>
      </c>
      <c r="D45" s="47" t="n">
        <v>71</v>
      </c>
      <c r="E45" s="47" t="n">
        <v>87</v>
      </c>
      <c r="F45" s="47" t="n">
        <v>96</v>
      </c>
      <c r="G45" s="47" t="n">
        <v>77</v>
      </c>
      <c r="H45" s="47" t="n">
        <v>92</v>
      </c>
      <c r="I45" s="47" t="n">
        <v>89</v>
      </c>
      <c r="J45" s="47" t="n">
        <v>85</v>
      </c>
      <c r="K45" s="47" t="n">
        <v>69</v>
      </c>
      <c r="L45" s="281" t="n">
        <v>1380</v>
      </c>
      <c r="M45" s="282"/>
      <c r="N45" s="283"/>
    </row>
    <row r="46" customFormat="false" ht="14.25" hidden="false" customHeight="false" outlineLevel="0" collapsed="false">
      <c r="A46" s="46" t="s">
        <v>117</v>
      </c>
      <c r="B46" s="47" t="n">
        <v>79</v>
      </c>
      <c r="C46" s="47" t="n">
        <v>80</v>
      </c>
      <c r="D46" s="47" t="n">
        <v>61</v>
      </c>
      <c r="E46" s="47" t="n">
        <v>79</v>
      </c>
      <c r="F46" s="47" t="n">
        <v>96</v>
      </c>
      <c r="G46" s="47" t="n">
        <v>71</v>
      </c>
      <c r="H46" s="47" t="n">
        <v>94</v>
      </c>
      <c r="I46" s="47" t="n">
        <v>88</v>
      </c>
      <c r="J46" s="47" t="n">
        <v>72</v>
      </c>
      <c r="K46" s="47" t="n">
        <v>70</v>
      </c>
      <c r="L46" s="281" t="n">
        <v>80</v>
      </c>
      <c r="M46" s="282"/>
      <c r="N46" s="283"/>
    </row>
    <row r="47" customFormat="false" ht="14.25" hidden="false" customHeight="false" outlineLevel="0" collapsed="false">
      <c r="A47" s="46" t="s">
        <v>118</v>
      </c>
      <c r="B47" s="47" t="n">
        <v>68</v>
      </c>
      <c r="C47" s="47" t="n">
        <v>77</v>
      </c>
      <c r="D47" s="47" t="n">
        <v>52</v>
      </c>
      <c r="E47" s="47" t="n">
        <v>69</v>
      </c>
      <c r="F47" s="47" t="n">
        <v>90</v>
      </c>
      <c r="G47" s="47" t="n">
        <v>62</v>
      </c>
      <c r="H47" s="47" t="n">
        <v>84</v>
      </c>
      <c r="I47" s="47" t="n">
        <v>78</v>
      </c>
      <c r="J47" s="47" t="n">
        <v>71</v>
      </c>
      <c r="K47" s="47" t="n">
        <v>53</v>
      </c>
      <c r="L47" s="281" t="n">
        <v>1570</v>
      </c>
      <c r="M47" s="282"/>
      <c r="N47" s="283"/>
    </row>
    <row r="48" customFormat="false" ht="14.25" hidden="false" customHeight="false" outlineLevel="0" collapsed="false">
      <c r="A48" s="46" t="s">
        <v>119</v>
      </c>
      <c r="B48" s="47" t="n">
        <v>76</v>
      </c>
      <c r="C48" s="47" t="n">
        <v>80</v>
      </c>
      <c r="D48" s="47" t="n">
        <v>62</v>
      </c>
      <c r="E48" s="47" t="n">
        <v>80</v>
      </c>
      <c r="F48" s="47" t="n">
        <v>93</v>
      </c>
      <c r="G48" s="47" t="n">
        <v>70</v>
      </c>
      <c r="H48" s="47" t="n">
        <v>82</v>
      </c>
      <c r="I48" s="47" t="n">
        <v>84</v>
      </c>
      <c r="J48" s="47" t="n">
        <v>71</v>
      </c>
      <c r="K48" s="47" t="n">
        <v>62</v>
      </c>
      <c r="L48" s="281" t="n">
        <v>350</v>
      </c>
      <c r="M48" s="282"/>
      <c r="N48" s="283"/>
    </row>
    <row r="49" customFormat="false" ht="15" hidden="false" customHeight="false" outlineLevel="0" collapsed="false">
      <c r="A49" s="34" t="s">
        <v>120</v>
      </c>
      <c r="B49" s="40"/>
      <c r="C49" s="40"/>
      <c r="D49" s="40"/>
      <c r="E49" s="40"/>
      <c r="F49" s="40"/>
      <c r="G49" s="40"/>
      <c r="H49" s="40"/>
      <c r="I49" s="40"/>
      <c r="J49" s="40"/>
      <c r="K49" s="40"/>
      <c r="L49" s="281"/>
      <c r="M49" s="169"/>
      <c r="N49" s="283"/>
    </row>
    <row r="50" customFormat="false" ht="14.25" hidden="false" customHeight="false" outlineLevel="0" collapsed="false">
      <c r="A50" s="46" t="s">
        <v>121</v>
      </c>
      <c r="B50" s="47" t="n">
        <v>75</v>
      </c>
      <c r="C50" s="47" t="n">
        <v>83</v>
      </c>
      <c r="D50" s="47" t="n">
        <v>64</v>
      </c>
      <c r="E50" s="47" t="n">
        <v>78</v>
      </c>
      <c r="F50" s="47" t="n">
        <v>93</v>
      </c>
      <c r="G50" s="47" t="n">
        <v>72</v>
      </c>
      <c r="H50" s="47" t="n">
        <v>87</v>
      </c>
      <c r="I50" s="47" t="n">
        <v>83</v>
      </c>
      <c r="J50" s="47" t="n">
        <v>77</v>
      </c>
      <c r="K50" s="47" t="n">
        <v>61</v>
      </c>
      <c r="L50" s="281" t="n">
        <v>1660</v>
      </c>
      <c r="M50" s="282"/>
      <c r="N50" s="283"/>
    </row>
    <row r="51" customFormat="false" ht="14.25" hidden="false" customHeight="false" outlineLevel="0" collapsed="false">
      <c r="A51" s="46" t="s">
        <v>122</v>
      </c>
      <c r="B51" s="47" t="n">
        <v>74</v>
      </c>
      <c r="C51" s="47" t="n">
        <v>79</v>
      </c>
      <c r="D51" s="47" t="n">
        <v>62</v>
      </c>
      <c r="E51" s="47" t="n">
        <v>78</v>
      </c>
      <c r="F51" s="47" t="n">
        <v>94</v>
      </c>
      <c r="G51" s="47" t="n">
        <v>67</v>
      </c>
      <c r="H51" s="47" t="n">
        <v>89</v>
      </c>
      <c r="I51" s="47" t="n">
        <v>84</v>
      </c>
      <c r="J51" s="47" t="n">
        <v>76</v>
      </c>
      <c r="K51" s="47" t="n">
        <v>62</v>
      </c>
      <c r="L51" s="281" t="n">
        <v>1310</v>
      </c>
      <c r="M51" s="282"/>
      <c r="N51" s="283"/>
    </row>
    <row r="52" customFormat="false" ht="14.25" hidden="false" customHeight="false" outlineLevel="0" collapsed="false">
      <c r="A52" s="46" t="s">
        <v>123</v>
      </c>
      <c r="B52" s="47" t="n">
        <v>70</v>
      </c>
      <c r="C52" s="47" t="n">
        <v>74</v>
      </c>
      <c r="D52" s="47" t="n">
        <v>55</v>
      </c>
      <c r="E52" s="47" t="n">
        <v>78</v>
      </c>
      <c r="F52" s="47" t="n">
        <v>92</v>
      </c>
      <c r="G52" s="47" t="n">
        <v>70</v>
      </c>
      <c r="H52" s="47" t="n">
        <v>83</v>
      </c>
      <c r="I52" s="47" t="n">
        <v>80</v>
      </c>
      <c r="J52" s="47" t="n">
        <v>70</v>
      </c>
      <c r="K52" s="47" t="n">
        <v>57</v>
      </c>
      <c r="L52" s="281" t="n">
        <v>330</v>
      </c>
      <c r="M52" s="282"/>
      <c r="N52" s="283"/>
    </row>
    <row r="53" customFormat="false" ht="14.25" hidden="false" customHeight="false" outlineLevel="0" collapsed="false">
      <c r="A53" s="46" t="s">
        <v>124</v>
      </c>
      <c r="B53" s="47" t="n">
        <v>94</v>
      </c>
      <c r="C53" s="47" t="n">
        <v>86</v>
      </c>
      <c r="D53" s="47" t="n">
        <v>74</v>
      </c>
      <c r="E53" s="47" t="n">
        <v>94</v>
      </c>
      <c r="F53" s="47" t="n">
        <v>97</v>
      </c>
      <c r="G53" s="47" t="n">
        <v>75</v>
      </c>
      <c r="H53" s="47" t="n">
        <v>92</v>
      </c>
      <c r="I53" s="47" t="n">
        <v>88</v>
      </c>
      <c r="J53" s="47" t="n">
        <v>74</v>
      </c>
      <c r="K53" s="47" t="n">
        <v>78</v>
      </c>
      <c r="L53" s="281" t="n">
        <v>120</v>
      </c>
      <c r="M53" s="282"/>
      <c r="N53" s="283"/>
    </row>
    <row r="54" customFormat="false" ht="14.25" hidden="false" customHeight="false" outlineLevel="0" collapsed="false">
      <c r="A54" s="46" t="s">
        <v>125</v>
      </c>
      <c r="B54" s="47" t="n">
        <v>76</v>
      </c>
      <c r="C54" s="47" t="n">
        <v>79</v>
      </c>
      <c r="D54" s="47" t="n">
        <v>55</v>
      </c>
      <c r="E54" s="47" t="n">
        <v>77</v>
      </c>
      <c r="F54" s="47" t="n">
        <v>91</v>
      </c>
      <c r="G54" s="47" t="n">
        <v>66</v>
      </c>
      <c r="H54" s="47" t="n">
        <v>85</v>
      </c>
      <c r="I54" s="47" t="n">
        <v>84</v>
      </c>
      <c r="J54" s="47" t="n">
        <v>73</v>
      </c>
      <c r="K54" s="47" t="n">
        <v>55</v>
      </c>
      <c r="L54" s="281" t="n">
        <v>300</v>
      </c>
      <c r="M54" s="282"/>
      <c r="N54" s="283"/>
    </row>
    <row r="55" customFormat="false" ht="15" hidden="false" customHeight="false" outlineLevel="0" collapsed="false">
      <c r="A55" s="49" t="s">
        <v>126</v>
      </c>
      <c r="B55" s="50" t="n">
        <v>71</v>
      </c>
      <c r="C55" s="50" t="n">
        <v>75</v>
      </c>
      <c r="D55" s="50" t="n">
        <v>52</v>
      </c>
      <c r="E55" s="50" t="n">
        <v>88</v>
      </c>
      <c r="F55" s="50" t="n">
        <v>94</v>
      </c>
      <c r="G55" s="50" t="n">
        <v>76</v>
      </c>
      <c r="H55" s="50" t="n">
        <v>88</v>
      </c>
      <c r="I55" s="50" t="n">
        <v>82</v>
      </c>
      <c r="J55" s="50" t="n">
        <v>65</v>
      </c>
      <c r="K55" s="50" t="n">
        <v>75</v>
      </c>
      <c r="L55" s="285" t="n">
        <v>200</v>
      </c>
      <c r="M55" s="282"/>
      <c r="N55" s="283"/>
    </row>
    <row r="56" s="122" customFormat="true" ht="16.5" hidden="false" customHeight="false" outlineLevel="0" collapsed="false">
      <c r="A56" s="286" t="s">
        <v>224</v>
      </c>
    </row>
    <row r="57" s="54" customFormat="true" ht="16.5" hidden="false" customHeight="false" outlineLevel="0" collapsed="false">
      <c r="A57" s="287" t="s">
        <v>225</v>
      </c>
      <c r="B57" s="200"/>
      <c r="C57" s="200"/>
      <c r="D57" s="200"/>
      <c r="E57" s="200"/>
      <c r="F57" s="200"/>
      <c r="G57" s="200"/>
      <c r="H57" s="200"/>
      <c r="I57" s="200"/>
      <c r="J57" s="200"/>
      <c r="K57" s="200"/>
      <c r="L57" s="200"/>
      <c r="M57" s="200"/>
      <c r="N57" s="96"/>
    </row>
    <row r="58" s="122" customFormat="true" ht="14.25" hidden="false" customHeight="false" outlineLevel="0" collapsed="false">
      <c r="A58" s="94"/>
    </row>
    <row r="59" s="122" customFormat="true" ht="14.25" hidden="false" customHeight="false" outlineLevel="0" collapsed="false">
      <c r="A59" s="57" t="s">
        <v>129</v>
      </c>
      <c r="B59" s="111"/>
      <c r="C59" s="111"/>
      <c r="D59" s="111"/>
      <c r="E59" s="111"/>
      <c r="F59" s="111"/>
      <c r="G59" s="12"/>
      <c r="L59" s="112"/>
      <c r="N59" s="288"/>
    </row>
    <row r="60" customFormat="false" ht="15" hidden="false" customHeight="false" outlineLevel="0" collapsed="false">
      <c r="B60" s="289"/>
      <c r="C60" s="289"/>
      <c r="D60" s="289"/>
      <c r="E60" s="289"/>
      <c r="F60" s="289"/>
      <c r="G60" s="289"/>
      <c r="H60" s="289"/>
      <c r="I60" s="289"/>
      <c r="J60" s="289"/>
      <c r="K60" s="289"/>
      <c r="L60" s="289"/>
      <c r="M60" s="289"/>
      <c r="N60" s="290"/>
    </row>
  </sheetData>
  <mergeCells count="1">
    <mergeCell ref="K6:M6"/>
  </mergeCells>
  <printOptions headings="false" gridLines="false" gridLinesSet="true" horizontalCentered="false" verticalCentered="false"/>
  <pageMargins left="0.170138888888889" right="0.170138888888889" top="0.42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7" width="41.14"/>
    <col collapsed="false" customWidth="false" hidden="false" outlineLevel="0" max="4" min="2" style="7" width="11.42"/>
    <col collapsed="false" customWidth="true" hidden="false" outlineLevel="0" max="5" min="5" style="7" width="10.41"/>
    <col collapsed="false" customWidth="true" hidden="false" outlineLevel="0" max="6" min="6" style="7" width="11.99"/>
    <col collapsed="false" customWidth="true" hidden="false" outlineLevel="0" max="7" min="7" style="7" width="10.41"/>
    <col collapsed="false" customWidth="false" hidden="false" outlineLevel="0" max="8" min="8" style="7" width="11.42"/>
    <col collapsed="false" customWidth="true" hidden="false" outlineLevel="0" max="9" min="9" style="7" width="10.41"/>
    <col collapsed="false" customWidth="false" hidden="false" outlineLevel="0" max="10" min="10" style="7" width="11.42"/>
    <col collapsed="false" customWidth="true" hidden="false" outlineLevel="0" max="11" min="11" style="265" width="9.85"/>
    <col collapsed="false" customWidth="false" hidden="false" outlineLevel="0" max="257" min="12" style="7" width="11.42"/>
  </cols>
  <sheetData>
    <row r="1" s="5" customFormat="true" ht="15.75" hidden="false" customHeight="true" outlineLevel="0" collapsed="false">
      <c r="A1" s="291" t="s">
        <v>47</v>
      </c>
      <c r="B1" s="291"/>
      <c r="C1" s="291"/>
      <c r="D1" s="291"/>
      <c r="E1" s="291"/>
      <c r="F1" s="291"/>
      <c r="G1" s="291"/>
      <c r="H1" s="291"/>
      <c r="I1" s="291"/>
      <c r="J1" s="291"/>
      <c r="K1" s="255"/>
    </row>
    <row r="2" s="5" customFormat="true" ht="18.75" hidden="false" customHeight="false" outlineLevel="0" collapsed="false">
      <c r="A2" s="292" t="s">
        <v>226</v>
      </c>
      <c r="B2" s="293"/>
      <c r="C2" s="293"/>
      <c r="D2" s="293"/>
      <c r="E2" s="293"/>
      <c r="F2" s="293"/>
      <c r="G2" s="293"/>
      <c r="H2" s="293"/>
      <c r="I2" s="293"/>
      <c r="J2" s="293"/>
      <c r="K2" s="255"/>
    </row>
    <row r="3" customFormat="false" ht="15" hidden="false" customHeight="false" outlineLevel="0" collapsed="false">
      <c r="A3" s="179"/>
      <c r="B3" s="179"/>
      <c r="C3" s="179"/>
      <c r="D3" s="179"/>
      <c r="E3" s="179"/>
      <c r="F3" s="179"/>
      <c r="G3" s="179"/>
      <c r="H3" s="179"/>
      <c r="I3" s="179"/>
      <c r="J3" s="179"/>
      <c r="K3" s="174"/>
    </row>
    <row r="4" customFormat="false" ht="15" hidden="false" customHeight="true" outlineLevel="0" collapsed="false">
      <c r="A4" s="294"/>
      <c r="B4" s="295" t="s">
        <v>227</v>
      </c>
      <c r="C4" s="295"/>
      <c r="D4" s="295"/>
      <c r="E4" s="295"/>
      <c r="F4" s="295"/>
      <c r="G4" s="295"/>
      <c r="H4" s="295"/>
      <c r="I4" s="295"/>
      <c r="J4" s="295"/>
      <c r="K4" s="296"/>
    </row>
    <row r="5" customFormat="false" ht="116.25" hidden="false" customHeight="false" outlineLevel="0" collapsed="false">
      <c r="A5" s="297"/>
      <c r="B5" s="298" t="s">
        <v>228</v>
      </c>
      <c r="C5" s="298" t="s">
        <v>214</v>
      </c>
      <c r="D5" s="298" t="s">
        <v>229</v>
      </c>
      <c r="E5" s="298" t="s">
        <v>230</v>
      </c>
      <c r="F5" s="298" t="s">
        <v>231</v>
      </c>
      <c r="G5" s="299" t="s">
        <v>219</v>
      </c>
      <c r="H5" s="300" t="s">
        <v>220</v>
      </c>
      <c r="I5" s="298" t="s">
        <v>221</v>
      </c>
      <c r="J5" s="298" t="s">
        <v>222</v>
      </c>
      <c r="K5" s="177" t="s">
        <v>76</v>
      </c>
    </row>
    <row r="6" customFormat="false" ht="15" hidden="false" customHeight="true" outlineLevel="0" collapsed="false">
      <c r="A6" s="36"/>
      <c r="B6" s="82"/>
      <c r="C6" s="82"/>
      <c r="D6" s="82"/>
      <c r="E6" s="82"/>
      <c r="F6" s="82"/>
      <c r="G6" s="82"/>
      <c r="H6" s="301" t="s">
        <v>223</v>
      </c>
      <c r="I6" s="301"/>
      <c r="J6" s="301"/>
      <c r="K6" s="302"/>
    </row>
    <row r="7" customFormat="false" ht="15" hidden="false" customHeight="false" outlineLevel="0" collapsed="false">
      <c r="A7" s="34" t="s">
        <v>78</v>
      </c>
      <c r="B7" s="303" t="n">
        <v>85</v>
      </c>
      <c r="C7" s="303" t="n">
        <v>83.9</v>
      </c>
      <c r="D7" s="303" t="n">
        <v>86.1</v>
      </c>
      <c r="E7" s="303" t="n">
        <v>95.3</v>
      </c>
      <c r="F7" s="303" t="n">
        <v>77.4</v>
      </c>
      <c r="G7" s="303" t="n">
        <v>86.6</v>
      </c>
      <c r="H7" s="303" t="n">
        <v>89.8</v>
      </c>
      <c r="I7" s="303" t="n">
        <v>75.8</v>
      </c>
      <c r="J7" s="303" t="n">
        <v>55.9</v>
      </c>
      <c r="K7" s="304" t="n">
        <v>2560</v>
      </c>
      <c r="M7" s="305"/>
    </row>
    <row r="8" customFormat="false" ht="15" hidden="false" customHeight="false" outlineLevel="0" collapsed="false">
      <c r="A8" s="34" t="s">
        <v>79</v>
      </c>
      <c r="B8" s="303"/>
      <c r="C8" s="303"/>
      <c r="D8" s="303"/>
      <c r="E8" s="303"/>
      <c r="F8" s="303"/>
      <c r="G8" s="303"/>
      <c r="H8" s="303"/>
      <c r="I8" s="303"/>
      <c r="J8" s="303"/>
      <c r="K8" s="304"/>
      <c r="M8" s="305"/>
    </row>
    <row r="9" customFormat="false" ht="14.25" hidden="false" customHeight="false" outlineLevel="0" collapsed="false">
      <c r="A9" s="46" t="s">
        <v>80</v>
      </c>
      <c r="B9" s="303" t="s">
        <v>143</v>
      </c>
      <c r="C9" s="303" t="s">
        <v>143</v>
      </c>
      <c r="D9" s="303" t="s">
        <v>143</v>
      </c>
      <c r="E9" s="303" t="s">
        <v>143</v>
      </c>
      <c r="F9" s="303" t="s">
        <v>143</v>
      </c>
      <c r="G9" s="303" t="s">
        <v>143</v>
      </c>
      <c r="H9" s="303" t="s">
        <v>143</v>
      </c>
      <c r="I9" s="303" t="s">
        <v>143</v>
      </c>
      <c r="J9" s="303" t="s">
        <v>143</v>
      </c>
      <c r="K9" s="304" t="n">
        <v>50</v>
      </c>
      <c r="M9" s="305"/>
    </row>
    <row r="10" customFormat="false" ht="14.25" hidden="false" customHeight="false" outlineLevel="0" collapsed="false">
      <c r="A10" s="46" t="s">
        <v>81</v>
      </c>
      <c r="B10" s="303" t="s">
        <v>143</v>
      </c>
      <c r="C10" s="303" t="s">
        <v>143</v>
      </c>
      <c r="D10" s="303" t="s">
        <v>143</v>
      </c>
      <c r="E10" s="303" t="s">
        <v>143</v>
      </c>
      <c r="F10" s="303" t="s">
        <v>143</v>
      </c>
      <c r="G10" s="303" t="s">
        <v>143</v>
      </c>
      <c r="H10" s="303" t="s">
        <v>143</v>
      </c>
      <c r="I10" s="303" t="s">
        <v>143</v>
      </c>
      <c r="J10" s="303" t="s">
        <v>143</v>
      </c>
      <c r="K10" s="304" t="n">
        <v>40</v>
      </c>
      <c r="M10" s="305"/>
    </row>
    <row r="11" customFormat="false" ht="14.25" hidden="false" customHeight="false" outlineLevel="0" collapsed="false">
      <c r="A11" s="46" t="s">
        <v>82</v>
      </c>
      <c r="B11" s="303" t="s">
        <v>143</v>
      </c>
      <c r="C11" s="303" t="s">
        <v>143</v>
      </c>
      <c r="D11" s="303" t="s">
        <v>143</v>
      </c>
      <c r="E11" s="303" t="s">
        <v>143</v>
      </c>
      <c r="F11" s="303" t="s">
        <v>143</v>
      </c>
      <c r="G11" s="303" t="s">
        <v>143</v>
      </c>
      <c r="H11" s="303" t="s">
        <v>143</v>
      </c>
      <c r="I11" s="303" t="s">
        <v>143</v>
      </c>
      <c r="J11" s="303" t="s">
        <v>143</v>
      </c>
      <c r="K11" s="304" t="n">
        <v>40</v>
      </c>
      <c r="M11" s="305"/>
    </row>
    <row r="12" customFormat="false" ht="14.25" hidden="false" customHeight="false" outlineLevel="0" collapsed="false">
      <c r="A12" s="46" t="s">
        <v>83</v>
      </c>
      <c r="B12" s="303" t="n">
        <v>88</v>
      </c>
      <c r="C12" s="303" t="n">
        <v>81</v>
      </c>
      <c r="D12" s="303" t="n">
        <v>84</v>
      </c>
      <c r="E12" s="303" t="n">
        <v>97</v>
      </c>
      <c r="F12" s="303" t="n">
        <v>79</v>
      </c>
      <c r="G12" s="303" t="n">
        <v>93</v>
      </c>
      <c r="H12" s="303" t="n">
        <v>93</v>
      </c>
      <c r="I12" s="303" t="n">
        <v>77</v>
      </c>
      <c r="J12" s="303" t="n">
        <v>64</v>
      </c>
      <c r="K12" s="304" t="n">
        <v>70</v>
      </c>
      <c r="M12" s="305"/>
    </row>
    <row r="13" customFormat="false" ht="14.25" hidden="false" customHeight="false" outlineLevel="0" collapsed="false">
      <c r="A13" s="46" t="s">
        <v>84</v>
      </c>
      <c r="B13" s="303" t="s">
        <v>143</v>
      </c>
      <c r="C13" s="303" t="s">
        <v>143</v>
      </c>
      <c r="D13" s="303" t="s">
        <v>143</v>
      </c>
      <c r="E13" s="303" t="s">
        <v>143</v>
      </c>
      <c r="F13" s="303" t="s">
        <v>143</v>
      </c>
      <c r="G13" s="303" t="s">
        <v>143</v>
      </c>
      <c r="H13" s="303" t="s">
        <v>143</v>
      </c>
      <c r="I13" s="303" t="s">
        <v>143</v>
      </c>
      <c r="J13" s="303" t="s">
        <v>143</v>
      </c>
      <c r="K13" s="304" t="n">
        <v>50</v>
      </c>
      <c r="M13" s="305"/>
    </row>
    <row r="14" customFormat="false" ht="14.25" hidden="false" customHeight="false" outlineLevel="0" collapsed="false">
      <c r="A14" s="46" t="s">
        <v>85</v>
      </c>
      <c r="B14" s="303" t="s">
        <v>143</v>
      </c>
      <c r="C14" s="303" t="s">
        <v>143</v>
      </c>
      <c r="D14" s="303" t="s">
        <v>143</v>
      </c>
      <c r="E14" s="303" t="s">
        <v>143</v>
      </c>
      <c r="F14" s="303" t="s">
        <v>143</v>
      </c>
      <c r="G14" s="303" t="s">
        <v>143</v>
      </c>
      <c r="H14" s="303" t="s">
        <v>143</v>
      </c>
      <c r="I14" s="303" t="s">
        <v>143</v>
      </c>
      <c r="J14" s="303" t="s">
        <v>143</v>
      </c>
      <c r="K14" s="304" t="n">
        <v>50</v>
      </c>
      <c r="M14" s="305"/>
    </row>
    <row r="15" customFormat="false" ht="14.25" hidden="false" customHeight="false" outlineLevel="0" collapsed="false">
      <c r="A15" s="46" t="s">
        <v>86</v>
      </c>
      <c r="B15" s="303" t="s">
        <v>143</v>
      </c>
      <c r="C15" s="303" t="s">
        <v>143</v>
      </c>
      <c r="D15" s="303" t="s">
        <v>143</v>
      </c>
      <c r="E15" s="303" t="s">
        <v>143</v>
      </c>
      <c r="F15" s="303" t="s">
        <v>143</v>
      </c>
      <c r="G15" s="303" t="s">
        <v>143</v>
      </c>
      <c r="H15" s="303" t="s">
        <v>143</v>
      </c>
      <c r="I15" s="303" t="s">
        <v>143</v>
      </c>
      <c r="J15" s="303" t="s">
        <v>143</v>
      </c>
      <c r="K15" s="304" t="n">
        <v>40</v>
      </c>
      <c r="M15" s="305"/>
    </row>
    <row r="16" customFormat="false" ht="14.25" hidden="false" customHeight="false" outlineLevel="0" collapsed="false">
      <c r="A16" s="46" t="s">
        <v>87</v>
      </c>
      <c r="B16" s="303" t="s">
        <v>143</v>
      </c>
      <c r="C16" s="303" t="s">
        <v>143</v>
      </c>
      <c r="D16" s="303" t="s">
        <v>143</v>
      </c>
      <c r="E16" s="303" t="s">
        <v>143</v>
      </c>
      <c r="F16" s="303" t="s">
        <v>143</v>
      </c>
      <c r="G16" s="303" t="s">
        <v>143</v>
      </c>
      <c r="H16" s="303" t="s">
        <v>143</v>
      </c>
      <c r="I16" s="303" t="s">
        <v>143</v>
      </c>
      <c r="J16" s="303" t="s">
        <v>143</v>
      </c>
      <c r="K16" s="304" t="n">
        <v>50</v>
      </c>
      <c r="M16" s="305"/>
    </row>
    <row r="17" customFormat="false" ht="14.25" hidden="false" customHeight="false" outlineLevel="0" collapsed="false">
      <c r="A17" s="46" t="s">
        <v>88</v>
      </c>
      <c r="B17" s="303" t="n">
        <v>82</v>
      </c>
      <c r="C17" s="303" t="n">
        <v>80</v>
      </c>
      <c r="D17" s="303" t="n">
        <v>88</v>
      </c>
      <c r="E17" s="303" t="n">
        <v>92</v>
      </c>
      <c r="F17" s="303" t="n">
        <v>79</v>
      </c>
      <c r="G17" s="303" t="n">
        <v>92</v>
      </c>
      <c r="H17" s="303" t="n">
        <v>91</v>
      </c>
      <c r="I17" s="303" t="n">
        <v>70</v>
      </c>
      <c r="J17" s="303" t="n">
        <v>68</v>
      </c>
      <c r="K17" s="304" t="n">
        <v>100</v>
      </c>
      <c r="M17" s="305"/>
    </row>
    <row r="18" customFormat="false" ht="14.25" hidden="false" customHeight="false" outlineLevel="0" collapsed="false">
      <c r="A18" s="46" t="s">
        <v>89</v>
      </c>
      <c r="B18" s="303" t="n">
        <v>90</v>
      </c>
      <c r="C18" s="303" t="n">
        <v>91</v>
      </c>
      <c r="D18" s="303" t="n">
        <v>93</v>
      </c>
      <c r="E18" s="303" t="n">
        <v>99</v>
      </c>
      <c r="F18" s="303" t="n">
        <v>91</v>
      </c>
      <c r="G18" s="303" t="n">
        <v>88</v>
      </c>
      <c r="H18" s="303" t="n">
        <v>88</v>
      </c>
      <c r="I18" s="303" t="n">
        <v>86</v>
      </c>
      <c r="J18" s="303" t="n">
        <v>46</v>
      </c>
      <c r="K18" s="304" t="n">
        <v>110</v>
      </c>
      <c r="M18" s="305"/>
    </row>
    <row r="19" customFormat="false" ht="14.25" hidden="false" customHeight="false" outlineLevel="0" collapsed="false">
      <c r="A19" s="46" t="s">
        <v>90</v>
      </c>
      <c r="B19" s="303" t="n">
        <v>93</v>
      </c>
      <c r="C19" s="303" t="n">
        <v>91</v>
      </c>
      <c r="D19" s="303" t="n">
        <v>84</v>
      </c>
      <c r="E19" s="303" t="n">
        <v>94</v>
      </c>
      <c r="F19" s="303" t="n">
        <v>79</v>
      </c>
      <c r="G19" s="303" t="n">
        <v>88</v>
      </c>
      <c r="H19" s="303" t="n">
        <v>89</v>
      </c>
      <c r="I19" s="303" t="n">
        <v>76</v>
      </c>
      <c r="J19" s="303" t="n">
        <v>67</v>
      </c>
      <c r="K19" s="304" t="n">
        <v>110</v>
      </c>
      <c r="M19" s="305"/>
    </row>
    <row r="20" customFormat="false" ht="14.25" hidden="false" customHeight="false" outlineLevel="0" collapsed="false">
      <c r="A20" s="46" t="s">
        <v>91</v>
      </c>
      <c r="B20" s="303" t="n">
        <v>78</v>
      </c>
      <c r="C20" s="303" t="n">
        <v>77</v>
      </c>
      <c r="D20" s="303" t="n">
        <v>82</v>
      </c>
      <c r="E20" s="303" t="n">
        <v>93</v>
      </c>
      <c r="F20" s="303" t="n">
        <v>80</v>
      </c>
      <c r="G20" s="303" t="n">
        <v>74</v>
      </c>
      <c r="H20" s="303" t="n">
        <v>84</v>
      </c>
      <c r="I20" s="303" t="n">
        <v>81</v>
      </c>
      <c r="J20" s="303" t="n">
        <v>43</v>
      </c>
      <c r="K20" s="304" t="n">
        <v>190</v>
      </c>
      <c r="M20" s="305"/>
    </row>
    <row r="21" customFormat="false" ht="14.25" hidden="false" customHeight="false" outlineLevel="0" collapsed="false">
      <c r="A21" s="46" t="s">
        <v>92</v>
      </c>
      <c r="B21" s="303" t="s">
        <v>143</v>
      </c>
      <c r="C21" s="303" t="s">
        <v>143</v>
      </c>
      <c r="D21" s="303" t="s">
        <v>143</v>
      </c>
      <c r="E21" s="303" t="s">
        <v>143</v>
      </c>
      <c r="F21" s="303" t="s">
        <v>143</v>
      </c>
      <c r="G21" s="303" t="s">
        <v>143</v>
      </c>
      <c r="H21" s="303" t="s">
        <v>143</v>
      </c>
      <c r="I21" s="303" t="s">
        <v>143</v>
      </c>
      <c r="J21" s="303" t="s">
        <v>143</v>
      </c>
      <c r="K21" s="304" t="n">
        <v>20</v>
      </c>
      <c r="M21" s="305"/>
    </row>
    <row r="22" customFormat="false" ht="14.25" hidden="false" customHeight="false" outlineLevel="0" collapsed="false">
      <c r="A22" s="46" t="s">
        <v>93</v>
      </c>
      <c r="B22" s="303" t="s">
        <v>143</v>
      </c>
      <c r="C22" s="303" t="s">
        <v>143</v>
      </c>
      <c r="D22" s="303" t="s">
        <v>143</v>
      </c>
      <c r="E22" s="303" t="s">
        <v>143</v>
      </c>
      <c r="F22" s="303" t="s">
        <v>143</v>
      </c>
      <c r="G22" s="303" t="s">
        <v>143</v>
      </c>
      <c r="H22" s="303" t="s">
        <v>143</v>
      </c>
      <c r="I22" s="303" t="s">
        <v>143</v>
      </c>
      <c r="J22" s="303" t="s">
        <v>143</v>
      </c>
      <c r="K22" s="304" t="n">
        <v>50</v>
      </c>
      <c r="M22" s="305"/>
    </row>
    <row r="23" customFormat="false" ht="14.25" hidden="false" customHeight="false" outlineLevel="0" collapsed="false">
      <c r="A23" s="46" t="s">
        <v>94</v>
      </c>
      <c r="B23" s="306" t="n">
        <v>89</v>
      </c>
      <c r="C23" s="306" t="n">
        <v>79</v>
      </c>
      <c r="D23" s="306" t="n">
        <v>89</v>
      </c>
      <c r="E23" s="306" t="n">
        <v>95</v>
      </c>
      <c r="F23" s="306" t="n">
        <v>82</v>
      </c>
      <c r="G23" s="306" t="n">
        <v>84</v>
      </c>
      <c r="H23" s="306" t="n">
        <v>93</v>
      </c>
      <c r="I23" s="306" t="n">
        <v>72</v>
      </c>
      <c r="J23" s="306" t="n">
        <v>54</v>
      </c>
      <c r="K23" s="304" t="n">
        <v>110</v>
      </c>
      <c r="M23" s="305"/>
    </row>
    <row r="24" customFormat="false" ht="14.25" hidden="false" customHeight="false" outlineLevel="0" collapsed="false">
      <c r="A24" s="46" t="s">
        <v>95</v>
      </c>
      <c r="B24" s="306" t="n">
        <v>81</v>
      </c>
      <c r="C24" s="306" t="n">
        <v>83</v>
      </c>
      <c r="D24" s="306" t="n">
        <v>87</v>
      </c>
      <c r="E24" s="306" t="n">
        <v>95</v>
      </c>
      <c r="F24" s="306" t="n">
        <v>79</v>
      </c>
      <c r="G24" s="306" t="n">
        <v>86</v>
      </c>
      <c r="H24" s="306" t="n">
        <v>86</v>
      </c>
      <c r="I24" s="306" t="n">
        <v>72</v>
      </c>
      <c r="J24" s="306" t="n">
        <v>63</v>
      </c>
      <c r="K24" s="304" t="n">
        <v>300</v>
      </c>
      <c r="M24" s="305"/>
    </row>
    <row r="25" customFormat="false" ht="14.25" hidden="false" customHeight="false" outlineLevel="0" collapsed="false">
      <c r="A25" s="46" t="s">
        <v>96</v>
      </c>
      <c r="B25" s="303" t="s">
        <v>143</v>
      </c>
      <c r="C25" s="303" t="s">
        <v>143</v>
      </c>
      <c r="D25" s="303" t="s">
        <v>143</v>
      </c>
      <c r="E25" s="303" t="s">
        <v>143</v>
      </c>
      <c r="F25" s="303" t="s">
        <v>143</v>
      </c>
      <c r="G25" s="303" t="s">
        <v>143</v>
      </c>
      <c r="H25" s="303" t="s">
        <v>143</v>
      </c>
      <c r="I25" s="303" t="s">
        <v>143</v>
      </c>
      <c r="J25" s="303" t="s">
        <v>143</v>
      </c>
      <c r="K25" s="304" t="n">
        <v>40</v>
      </c>
      <c r="M25" s="305"/>
    </row>
    <row r="26" customFormat="false" ht="14.25" hidden="false" customHeight="false" outlineLevel="0" collapsed="false">
      <c r="A26" s="46" t="s">
        <v>97</v>
      </c>
      <c r="B26" s="303" t="n">
        <v>99</v>
      </c>
      <c r="C26" s="303" t="n">
        <v>96</v>
      </c>
      <c r="D26" s="303" t="n">
        <v>88</v>
      </c>
      <c r="E26" s="303" t="n">
        <v>97</v>
      </c>
      <c r="F26" s="303" t="n">
        <v>70</v>
      </c>
      <c r="G26" s="303" t="n">
        <v>98</v>
      </c>
      <c r="H26" s="303" t="n">
        <v>96</v>
      </c>
      <c r="I26" s="303" t="n">
        <v>84</v>
      </c>
      <c r="J26" s="303" t="n">
        <v>66</v>
      </c>
      <c r="K26" s="304" t="n">
        <v>90</v>
      </c>
      <c r="M26" s="305"/>
    </row>
    <row r="27" customFormat="false" ht="14.25" hidden="false" customHeight="false" outlineLevel="0" collapsed="false">
      <c r="A27" s="46" t="s">
        <v>98</v>
      </c>
      <c r="B27" s="303" t="s">
        <v>143</v>
      </c>
      <c r="C27" s="303" t="s">
        <v>143</v>
      </c>
      <c r="D27" s="303" t="s">
        <v>143</v>
      </c>
      <c r="E27" s="303" t="s">
        <v>143</v>
      </c>
      <c r="F27" s="303" t="s">
        <v>143</v>
      </c>
      <c r="G27" s="303" t="s">
        <v>143</v>
      </c>
      <c r="H27" s="303" t="s">
        <v>143</v>
      </c>
      <c r="I27" s="303" t="s">
        <v>143</v>
      </c>
      <c r="J27" s="303" t="s">
        <v>143</v>
      </c>
      <c r="K27" s="304" t="n">
        <v>50</v>
      </c>
      <c r="M27" s="305"/>
    </row>
    <row r="28" customFormat="false" ht="14.25" hidden="false" customHeight="false" outlineLevel="0" collapsed="false">
      <c r="A28" s="46" t="s">
        <v>99</v>
      </c>
      <c r="B28" s="303" t="s">
        <v>143</v>
      </c>
      <c r="C28" s="303" t="s">
        <v>143</v>
      </c>
      <c r="D28" s="303" t="s">
        <v>143</v>
      </c>
      <c r="E28" s="303" t="s">
        <v>143</v>
      </c>
      <c r="F28" s="303" t="s">
        <v>143</v>
      </c>
      <c r="G28" s="303" t="s">
        <v>143</v>
      </c>
      <c r="H28" s="303" t="s">
        <v>143</v>
      </c>
      <c r="I28" s="303" t="s">
        <v>143</v>
      </c>
      <c r="J28" s="303" t="s">
        <v>143</v>
      </c>
      <c r="K28" s="304" t="n">
        <v>40</v>
      </c>
      <c r="M28" s="305"/>
    </row>
    <row r="29" customFormat="false" ht="14.25" hidden="false" customHeight="false" outlineLevel="0" collapsed="false">
      <c r="A29" s="46" t="s">
        <v>100</v>
      </c>
      <c r="B29" s="306" t="n">
        <v>89</v>
      </c>
      <c r="C29" s="306" t="n">
        <v>89</v>
      </c>
      <c r="D29" s="306" t="n">
        <v>88</v>
      </c>
      <c r="E29" s="306" t="n">
        <v>96</v>
      </c>
      <c r="F29" s="306" t="n">
        <v>64</v>
      </c>
      <c r="G29" s="306" t="n">
        <v>95</v>
      </c>
      <c r="H29" s="306" t="n">
        <v>94</v>
      </c>
      <c r="I29" s="306" t="n">
        <v>89</v>
      </c>
      <c r="J29" s="306" t="n">
        <v>42</v>
      </c>
      <c r="K29" s="304" t="n">
        <v>90</v>
      </c>
      <c r="M29" s="305"/>
    </row>
    <row r="30" customFormat="false" ht="14.25" hidden="false" customHeight="false" outlineLevel="0" collapsed="false">
      <c r="A30" s="46" t="s">
        <v>101</v>
      </c>
      <c r="B30" s="306" t="n">
        <v>88</v>
      </c>
      <c r="C30" s="306" t="n">
        <v>84</v>
      </c>
      <c r="D30" s="306" t="n">
        <v>88</v>
      </c>
      <c r="E30" s="306" t="n">
        <v>96</v>
      </c>
      <c r="F30" s="306" t="n">
        <v>73</v>
      </c>
      <c r="G30" s="306" t="n">
        <v>92</v>
      </c>
      <c r="H30" s="306" t="n">
        <v>94</v>
      </c>
      <c r="I30" s="306" t="n">
        <v>71</v>
      </c>
      <c r="J30" s="306" t="n">
        <v>57</v>
      </c>
      <c r="K30" s="304" t="n">
        <v>160</v>
      </c>
      <c r="M30" s="305"/>
    </row>
    <row r="31" customFormat="false" ht="14.25" hidden="false" customHeight="false" outlineLevel="0" collapsed="false">
      <c r="A31" s="46" t="s">
        <v>102</v>
      </c>
      <c r="B31" s="303" t="s">
        <v>143</v>
      </c>
      <c r="C31" s="303" t="s">
        <v>143</v>
      </c>
      <c r="D31" s="303" t="s">
        <v>143</v>
      </c>
      <c r="E31" s="303" t="s">
        <v>143</v>
      </c>
      <c r="F31" s="303" t="s">
        <v>143</v>
      </c>
      <c r="G31" s="303" t="s">
        <v>143</v>
      </c>
      <c r="H31" s="303" t="s">
        <v>143</v>
      </c>
      <c r="I31" s="303" t="s">
        <v>143</v>
      </c>
      <c r="J31" s="303" t="s">
        <v>143</v>
      </c>
      <c r="K31" s="304" t="n">
        <v>10</v>
      </c>
      <c r="M31" s="305"/>
    </row>
    <row r="32" customFormat="false" ht="14.25" hidden="false" customHeight="false" outlineLevel="0" collapsed="false">
      <c r="A32" s="46" t="s">
        <v>103</v>
      </c>
      <c r="B32" s="303" t="s">
        <v>143</v>
      </c>
      <c r="C32" s="303" t="s">
        <v>143</v>
      </c>
      <c r="D32" s="303" t="s">
        <v>143</v>
      </c>
      <c r="E32" s="303" t="s">
        <v>143</v>
      </c>
      <c r="F32" s="303" t="s">
        <v>143</v>
      </c>
      <c r="G32" s="303" t="s">
        <v>143</v>
      </c>
      <c r="H32" s="303" t="s">
        <v>143</v>
      </c>
      <c r="I32" s="303" t="s">
        <v>143</v>
      </c>
      <c r="J32" s="303" t="s">
        <v>143</v>
      </c>
      <c r="K32" s="304" t="n">
        <v>30</v>
      </c>
      <c r="M32" s="305"/>
    </row>
    <row r="33" customFormat="false" ht="14.25" hidden="false" customHeight="false" outlineLevel="0" collapsed="false">
      <c r="A33" s="46" t="s">
        <v>104</v>
      </c>
      <c r="B33" s="303" t="n">
        <v>90</v>
      </c>
      <c r="C33" s="303" t="n">
        <v>93</v>
      </c>
      <c r="D33" s="303" t="n">
        <v>86</v>
      </c>
      <c r="E33" s="303" t="n">
        <v>96</v>
      </c>
      <c r="F33" s="303" t="n">
        <v>70</v>
      </c>
      <c r="G33" s="303" t="n">
        <v>94</v>
      </c>
      <c r="H33" s="303" t="n">
        <v>94</v>
      </c>
      <c r="I33" s="303" t="n">
        <v>94</v>
      </c>
      <c r="J33" s="303" t="n">
        <v>54</v>
      </c>
      <c r="K33" s="304" t="n">
        <v>100</v>
      </c>
      <c r="M33" s="305"/>
    </row>
    <row r="34" customFormat="false" ht="14.25" hidden="false" customHeight="false" outlineLevel="0" collapsed="false">
      <c r="A34" s="46" t="s">
        <v>105</v>
      </c>
      <c r="B34" s="303" t="n">
        <v>82</v>
      </c>
      <c r="C34" s="303" t="n">
        <v>74</v>
      </c>
      <c r="D34" s="303" t="n">
        <v>81</v>
      </c>
      <c r="E34" s="303" t="n">
        <v>96</v>
      </c>
      <c r="F34" s="303" t="n">
        <v>83</v>
      </c>
      <c r="G34" s="303" t="n">
        <v>79</v>
      </c>
      <c r="H34" s="303" t="n">
        <v>84</v>
      </c>
      <c r="I34" s="303" t="n">
        <v>82</v>
      </c>
      <c r="J34" s="303" t="n">
        <v>73</v>
      </c>
      <c r="K34" s="304" t="n">
        <v>60</v>
      </c>
      <c r="M34" s="305"/>
    </row>
    <row r="35" customFormat="false" ht="14.25" hidden="false" customHeight="false" outlineLevel="0" collapsed="false">
      <c r="A35" s="46" t="s">
        <v>106</v>
      </c>
      <c r="B35" s="303" t="s">
        <v>143</v>
      </c>
      <c r="C35" s="303" t="s">
        <v>143</v>
      </c>
      <c r="D35" s="303" t="s">
        <v>143</v>
      </c>
      <c r="E35" s="303" t="s">
        <v>143</v>
      </c>
      <c r="F35" s="303" t="s">
        <v>143</v>
      </c>
      <c r="G35" s="303" t="s">
        <v>143</v>
      </c>
      <c r="H35" s="303" t="s">
        <v>143</v>
      </c>
      <c r="I35" s="303" t="s">
        <v>143</v>
      </c>
      <c r="J35" s="303" t="s">
        <v>143</v>
      </c>
      <c r="K35" s="304" t="n">
        <v>20</v>
      </c>
      <c r="M35" s="305"/>
    </row>
    <row r="36" customFormat="false" ht="14.25" hidden="false" customHeight="false" outlineLevel="0" collapsed="false">
      <c r="A36" s="46" t="s">
        <v>107</v>
      </c>
      <c r="B36" s="303" t="n">
        <v>91</v>
      </c>
      <c r="C36" s="303" t="n">
        <v>88</v>
      </c>
      <c r="D36" s="303" t="n">
        <v>84</v>
      </c>
      <c r="E36" s="303" t="n">
        <v>92</v>
      </c>
      <c r="F36" s="303" t="n">
        <v>78</v>
      </c>
      <c r="G36" s="303" t="n">
        <v>86</v>
      </c>
      <c r="H36" s="303" t="n">
        <v>87</v>
      </c>
      <c r="I36" s="303" t="n">
        <v>71</v>
      </c>
      <c r="J36" s="303" t="n">
        <v>67</v>
      </c>
      <c r="K36" s="304" t="n">
        <v>100</v>
      </c>
      <c r="M36" s="305"/>
    </row>
    <row r="37" customFormat="false" ht="14.25" hidden="false" customHeight="false" outlineLevel="0" collapsed="false">
      <c r="A37" s="46" t="s">
        <v>108</v>
      </c>
      <c r="B37" s="303" t="n">
        <v>90</v>
      </c>
      <c r="C37" s="303" t="n">
        <v>88</v>
      </c>
      <c r="D37" s="303" t="n">
        <v>90</v>
      </c>
      <c r="E37" s="303" t="n">
        <v>97</v>
      </c>
      <c r="F37" s="303" t="n">
        <v>73</v>
      </c>
      <c r="G37" s="303" t="n">
        <v>90</v>
      </c>
      <c r="H37" s="303" t="n">
        <v>92</v>
      </c>
      <c r="I37" s="303" t="n">
        <v>72</v>
      </c>
      <c r="J37" s="303" t="n">
        <v>61</v>
      </c>
      <c r="K37" s="304" t="n">
        <v>150</v>
      </c>
      <c r="M37" s="305"/>
    </row>
    <row r="38" customFormat="false" ht="14.25" hidden="false" customHeight="false" outlineLevel="0" collapsed="false">
      <c r="A38" s="46" t="s">
        <v>109</v>
      </c>
      <c r="B38" s="303" t="n">
        <v>72</v>
      </c>
      <c r="C38" s="303" t="n">
        <v>77</v>
      </c>
      <c r="D38" s="303" t="n">
        <v>81</v>
      </c>
      <c r="E38" s="303" t="n">
        <v>90</v>
      </c>
      <c r="F38" s="303" t="n">
        <v>84</v>
      </c>
      <c r="G38" s="303" t="n">
        <v>81</v>
      </c>
      <c r="H38" s="303" t="n">
        <v>86</v>
      </c>
      <c r="I38" s="303" t="n">
        <v>65</v>
      </c>
      <c r="J38" s="303" t="n">
        <v>47</v>
      </c>
      <c r="K38" s="304" t="n">
        <v>70</v>
      </c>
      <c r="M38" s="305"/>
    </row>
    <row r="39" customFormat="false" ht="14.25" hidden="false" customHeight="false" outlineLevel="0" collapsed="false">
      <c r="A39" s="46" t="s">
        <v>110</v>
      </c>
      <c r="B39" s="303" t="n">
        <v>79</v>
      </c>
      <c r="C39" s="303" t="n">
        <v>73</v>
      </c>
      <c r="D39" s="303" t="n">
        <v>93</v>
      </c>
      <c r="E39" s="303" t="n">
        <v>93</v>
      </c>
      <c r="F39" s="303" t="n">
        <v>65</v>
      </c>
      <c r="G39" s="303" t="n">
        <v>90</v>
      </c>
      <c r="H39" s="303" t="n">
        <v>89</v>
      </c>
      <c r="I39" s="303" t="n">
        <v>56</v>
      </c>
      <c r="J39" s="303" t="n">
        <v>58</v>
      </c>
      <c r="K39" s="304" t="n">
        <v>120</v>
      </c>
      <c r="M39" s="305"/>
    </row>
    <row r="40" customFormat="false" ht="14.25" hidden="false" customHeight="false" outlineLevel="0" collapsed="false">
      <c r="A40" s="46" t="s">
        <v>111</v>
      </c>
      <c r="B40" s="303" t="n">
        <v>88</v>
      </c>
      <c r="C40" s="303" t="n">
        <v>86</v>
      </c>
      <c r="D40" s="303" t="n">
        <v>83</v>
      </c>
      <c r="E40" s="303" t="n">
        <v>95</v>
      </c>
      <c r="F40" s="303" t="n">
        <v>85</v>
      </c>
      <c r="G40" s="303" t="n">
        <v>88</v>
      </c>
      <c r="H40" s="303" t="n">
        <v>91</v>
      </c>
      <c r="I40" s="303" t="n">
        <v>78</v>
      </c>
      <c r="J40" s="303" t="n">
        <v>55</v>
      </c>
      <c r="K40" s="304" t="n">
        <v>80</v>
      </c>
      <c r="M40" s="305"/>
    </row>
    <row r="41" customFormat="false" ht="15" hidden="false" customHeight="false" outlineLevel="0" collapsed="false">
      <c r="A41" s="284" t="s">
        <v>112</v>
      </c>
      <c r="B41" s="303"/>
      <c r="C41" s="303"/>
      <c r="D41" s="303"/>
      <c r="E41" s="303"/>
      <c r="F41" s="303"/>
      <c r="G41" s="303"/>
      <c r="H41" s="303"/>
      <c r="I41" s="303"/>
      <c r="J41" s="303"/>
      <c r="K41" s="304"/>
      <c r="M41" s="305"/>
    </row>
    <row r="42" customFormat="false" ht="14.25" hidden="false" customHeight="false" outlineLevel="0" collapsed="false">
      <c r="A42" s="46" t="s">
        <v>145</v>
      </c>
      <c r="B42" s="306" t="n">
        <v>85</v>
      </c>
      <c r="C42" s="306" t="n">
        <v>81</v>
      </c>
      <c r="D42" s="306" t="n">
        <v>85</v>
      </c>
      <c r="E42" s="306" t="n">
        <v>95</v>
      </c>
      <c r="F42" s="306" t="n">
        <v>79</v>
      </c>
      <c r="G42" s="306" t="n">
        <v>78</v>
      </c>
      <c r="H42" s="306" t="n">
        <v>84</v>
      </c>
      <c r="I42" s="306" t="n">
        <v>68</v>
      </c>
      <c r="J42" s="306" t="n">
        <v>53</v>
      </c>
      <c r="K42" s="304" t="n">
        <v>140</v>
      </c>
      <c r="M42" s="305"/>
    </row>
    <row r="43" customFormat="false" ht="14.25" hidden="false" customHeight="false" outlineLevel="0" collapsed="false">
      <c r="A43" s="46" t="s">
        <v>146</v>
      </c>
      <c r="B43" s="306" t="n">
        <v>82</v>
      </c>
      <c r="C43" s="306" t="n">
        <v>82</v>
      </c>
      <c r="D43" s="306" t="n">
        <v>73</v>
      </c>
      <c r="E43" s="306" t="n">
        <v>96</v>
      </c>
      <c r="F43" s="306" t="n">
        <v>83</v>
      </c>
      <c r="G43" s="306" t="n">
        <v>87</v>
      </c>
      <c r="H43" s="306" t="n">
        <v>90</v>
      </c>
      <c r="I43" s="306" t="n">
        <v>75</v>
      </c>
      <c r="J43" s="306" t="n">
        <v>50</v>
      </c>
      <c r="K43" s="304" t="n">
        <v>90</v>
      </c>
      <c r="M43" s="305"/>
    </row>
    <row r="44" customFormat="false" ht="14.25" hidden="false" customHeight="false" outlineLevel="0" collapsed="false">
      <c r="A44" s="46" t="s">
        <v>115</v>
      </c>
      <c r="B44" s="303" t="s">
        <v>143</v>
      </c>
      <c r="C44" s="303" t="s">
        <v>143</v>
      </c>
      <c r="D44" s="303" t="s">
        <v>143</v>
      </c>
      <c r="E44" s="303" t="s">
        <v>143</v>
      </c>
      <c r="F44" s="303" t="s">
        <v>143</v>
      </c>
      <c r="G44" s="303" t="s">
        <v>143</v>
      </c>
      <c r="H44" s="303" t="s">
        <v>143</v>
      </c>
      <c r="I44" s="303" t="s">
        <v>143</v>
      </c>
      <c r="J44" s="303" t="s">
        <v>143</v>
      </c>
      <c r="K44" s="304" t="n">
        <v>20</v>
      </c>
      <c r="M44" s="305"/>
    </row>
    <row r="45" customFormat="false" ht="14.25" hidden="false" customHeight="false" outlineLevel="0" collapsed="false">
      <c r="A45" s="46" t="s">
        <v>148</v>
      </c>
      <c r="B45" s="303" t="n">
        <v>83</v>
      </c>
      <c r="C45" s="303" t="n">
        <v>80</v>
      </c>
      <c r="D45" s="303" t="n">
        <v>86</v>
      </c>
      <c r="E45" s="303" t="n">
        <v>95</v>
      </c>
      <c r="F45" s="303" t="n">
        <v>83</v>
      </c>
      <c r="G45" s="303" t="n">
        <v>81</v>
      </c>
      <c r="H45" s="303" t="n">
        <v>88</v>
      </c>
      <c r="I45" s="303" t="n">
        <v>80</v>
      </c>
      <c r="J45" s="303" t="n">
        <v>49</v>
      </c>
      <c r="K45" s="304" t="n">
        <v>680</v>
      </c>
      <c r="M45" s="305"/>
    </row>
    <row r="46" customFormat="false" ht="14.25" hidden="false" customHeight="false" outlineLevel="0" collapsed="false">
      <c r="A46" s="46" t="s">
        <v>149</v>
      </c>
      <c r="B46" s="303" t="n">
        <v>83</v>
      </c>
      <c r="C46" s="303" t="n">
        <v>80</v>
      </c>
      <c r="D46" s="303" t="n">
        <v>81</v>
      </c>
      <c r="E46" s="303" t="n">
        <v>95</v>
      </c>
      <c r="F46" s="303" t="n">
        <v>72</v>
      </c>
      <c r="G46" s="303" t="n">
        <v>90</v>
      </c>
      <c r="H46" s="303" t="n">
        <v>91</v>
      </c>
      <c r="I46" s="303" t="n">
        <v>91</v>
      </c>
      <c r="J46" s="303" t="n">
        <v>71</v>
      </c>
      <c r="K46" s="304" t="n">
        <v>50</v>
      </c>
      <c r="M46" s="305"/>
    </row>
    <row r="47" customFormat="false" ht="14.25" hidden="false" customHeight="false" outlineLevel="0" collapsed="false">
      <c r="A47" s="46" t="s">
        <v>118</v>
      </c>
      <c r="B47" s="303" t="n">
        <v>87</v>
      </c>
      <c r="C47" s="303" t="n">
        <v>86</v>
      </c>
      <c r="D47" s="303" t="n">
        <v>88</v>
      </c>
      <c r="E47" s="303" t="n">
        <v>95</v>
      </c>
      <c r="F47" s="303" t="n">
        <v>74</v>
      </c>
      <c r="G47" s="303" t="n">
        <v>90</v>
      </c>
      <c r="H47" s="303" t="n">
        <v>91</v>
      </c>
      <c r="I47" s="303" t="n">
        <v>74</v>
      </c>
      <c r="J47" s="303" t="n">
        <v>61</v>
      </c>
      <c r="K47" s="304" t="n">
        <v>1410</v>
      </c>
      <c r="M47" s="305"/>
    </row>
    <row r="48" customFormat="false" ht="14.25" hidden="false" customHeight="false" outlineLevel="0" collapsed="false">
      <c r="A48" s="46" t="s">
        <v>150</v>
      </c>
      <c r="B48" s="303" t="n">
        <v>83</v>
      </c>
      <c r="C48" s="303" t="n">
        <v>84</v>
      </c>
      <c r="D48" s="303" t="n">
        <v>86</v>
      </c>
      <c r="E48" s="303" t="n">
        <v>96</v>
      </c>
      <c r="F48" s="303" t="n">
        <v>79</v>
      </c>
      <c r="G48" s="303" t="n">
        <v>83</v>
      </c>
      <c r="H48" s="303" t="n">
        <v>92</v>
      </c>
      <c r="I48" s="303" t="n">
        <v>72</v>
      </c>
      <c r="J48" s="303" t="n">
        <v>44</v>
      </c>
      <c r="K48" s="304" t="n">
        <v>180</v>
      </c>
      <c r="M48" s="305"/>
    </row>
    <row r="49" customFormat="false" ht="15" hidden="false" customHeight="false" outlineLevel="0" collapsed="false">
      <c r="A49" s="34" t="s">
        <v>120</v>
      </c>
      <c r="B49" s="303"/>
      <c r="C49" s="303"/>
      <c r="D49" s="303"/>
      <c r="E49" s="303"/>
      <c r="F49" s="303"/>
      <c r="G49" s="303"/>
      <c r="H49" s="303"/>
      <c r="I49" s="303"/>
      <c r="J49" s="303"/>
      <c r="K49" s="304"/>
      <c r="M49" s="305"/>
    </row>
    <row r="50" customFormat="false" ht="14.25" hidden="false" customHeight="false" outlineLevel="0" collapsed="false">
      <c r="A50" s="46" t="s">
        <v>121</v>
      </c>
      <c r="B50" s="303" t="n">
        <v>83</v>
      </c>
      <c r="C50" s="303" t="n">
        <v>84</v>
      </c>
      <c r="D50" s="303" t="n">
        <v>86</v>
      </c>
      <c r="E50" s="303" t="n">
        <v>95</v>
      </c>
      <c r="F50" s="303" t="n">
        <v>78</v>
      </c>
      <c r="G50" s="303" t="n">
        <v>85</v>
      </c>
      <c r="H50" s="303" t="n">
        <v>88</v>
      </c>
      <c r="I50" s="303" t="n">
        <v>77</v>
      </c>
      <c r="J50" s="303" t="n">
        <v>58</v>
      </c>
      <c r="K50" s="304" t="n">
        <v>930</v>
      </c>
      <c r="M50" s="305"/>
    </row>
    <row r="51" customFormat="false" ht="14.25" hidden="false" customHeight="false" outlineLevel="0" collapsed="false">
      <c r="A51" s="46" t="s">
        <v>151</v>
      </c>
      <c r="B51" s="303" t="n">
        <v>86</v>
      </c>
      <c r="C51" s="303" t="n">
        <v>83</v>
      </c>
      <c r="D51" s="303" t="n">
        <v>86</v>
      </c>
      <c r="E51" s="303" t="n">
        <v>96</v>
      </c>
      <c r="F51" s="303" t="n">
        <v>76</v>
      </c>
      <c r="G51" s="303" t="n">
        <v>89</v>
      </c>
      <c r="H51" s="303" t="n">
        <v>92</v>
      </c>
      <c r="I51" s="303" t="n">
        <v>76</v>
      </c>
      <c r="J51" s="303" t="n">
        <v>52</v>
      </c>
      <c r="K51" s="304" t="n">
        <v>980</v>
      </c>
      <c r="M51" s="305"/>
    </row>
    <row r="52" customFormat="false" ht="14.25" hidden="false" customHeight="false" outlineLevel="0" collapsed="false">
      <c r="A52" s="46" t="s">
        <v>152</v>
      </c>
      <c r="B52" s="303" t="n">
        <v>88</v>
      </c>
      <c r="C52" s="303" t="n">
        <v>88</v>
      </c>
      <c r="D52" s="303" t="n">
        <v>84</v>
      </c>
      <c r="E52" s="303" t="n">
        <v>96</v>
      </c>
      <c r="F52" s="303" t="n">
        <v>73</v>
      </c>
      <c r="G52" s="303" t="n">
        <v>87</v>
      </c>
      <c r="H52" s="303" t="n">
        <v>94</v>
      </c>
      <c r="I52" s="303" t="n">
        <v>73</v>
      </c>
      <c r="J52" s="303" t="n">
        <v>62</v>
      </c>
      <c r="K52" s="304" t="n">
        <v>230</v>
      </c>
      <c r="M52" s="305"/>
    </row>
    <row r="53" customFormat="false" ht="14.25" hidden="false" customHeight="false" outlineLevel="0" collapsed="false">
      <c r="A53" s="46" t="s">
        <v>153</v>
      </c>
      <c r="B53" s="303" t="n">
        <v>87</v>
      </c>
      <c r="C53" s="303" t="n">
        <v>87</v>
      </c>
      <c r="D53" s="303" t="n">
        <v>80</v>
      </c>
      <c r="E53" s="303" t="n">
        <v>94</v>
      </c>
      <c r="F53" s="303" t="n">
        <v>80</v>
      </c>
      <c r="G53" s="303" t="n">
        <v>90</v>
      </c>
      <c r="H53" s="303" t="n">
        <v>83</v>
      </c>
      <c r="I53" s="303" t="n">
        <v>67</v>
      </c>
      <c r="J53" s="303" t="n">
        <v>51</v>
      </c>
      <c r="K53" s="304" t="n">
        <v>80</v>
      </c>
      <c r="M53" s="305"/>
    </row>
    <row r="54" customFormat="false" ht="14.25" hidden="false" customHeight="false" outlineLevel="0" collapsed="false">
      <c r="A54" s="46" t="s">
        <v>154</v>
      </c>
      <c r="B54" s="303" t="n">
        <v>85</v>
      </c>
      <c r="C54" s="303" t="n">
        <v>84</v>
      </c>
      <c r="D54" s="303" t="n">
        <v>89</v>
      </c>
      <c r="E54" s="303" t="n">
        <v>96</v>
      </c>
      <c r="F54" s="303" t="n">
        <v>80</v>
      </c>
      <c r="G54" s="303" t="n">
        <v>88</v>
      </c>
      <c r="H54" s="303" t="n">
        <v>91</v>
      </c>
      <c r="I54" s="303" t="n">
        <v>78</v>
      </c>
      <c r="J54" s="303" t="n">
        <v>60</v>
      </c>
      <c r="K54" s="304" t="n">
        <v>240</v>
      </c>
      <c r="M54" s="305"/>
    </row>
    <row r="55" customFormat="false" ht="15" hidden="false" customHeight="false" outlineLevel="0" collapsed="false">
      <c r="A55" s="49" t="s">
        <v>155</v>
      </c>
      <c r="B55" s="303" t="n">
        <v>80</v>
      </c>
      <c r="C55" s="303" t="n">
        <v>75</v>
      </c>
      <c r="D55" s="303" t="n">
        <v>82</v>
      </c>
      <c r="E55" s="303" t="n">
        <v>93</v>
      </c>
      <c r="F55" s="303" t="n">
        <v>78</v>
      </c>
      <c r="G55" s="303" t="n">
        <v>76</v>
      </c>
      <c r="H55" s="303" t="n">
        <v>76</v>
      </c>
      <c r="I55" s="303" t="n">
        <v>62</v>
      </c>
      <c r="J55" s="303" t="n">
        <v>55</v>
      </c>
      <c r="K55" s="304" t="n">
        <v>110</v>
      </c>
      <c r="M55" s="305"/>
    </row>
    <row r="56" customFormat="false" ht="20.25" hidden="false" customHeight="true" outlineLevel="0" collapsed="false">
      <c r="A56" s="307" t="s">
        <v>232</v>
      </c>
      <c r="B56" s="307"/>
      <c r="C56" s="307"/>
      <c r="D56" s="307"/>
      <c r="E56" s="307"/>
      <c r="F56" s="307"/>
      <c r="G56" s="307"/>
      <c r="H56" s="307"/>
      <c r="I56" s="307"/>
      <c r="J56" s="307"/>
      <c r="K56" s="307"/>
    </row>
    <row r="57" s="54" customFormat="true" ht="16.5" hidden="false" customHeight="false" outlineLevel="0" collapsed="false">
      <c r="A57" s="287" t="s">
        <v>225</v>
      </c>
      <c r="B57" s="200"/>
      <c r="C57" s="200"/>
      <c r="D57" s="200"/>
      <c r="E57" s="200"/>
      <c r="F57" s="200"/>
      <c r="G57" s="200"/>
      <c r="H57" s="200"/>
      <c r="I57" s="200"/>
      <c r="J57" s="200"/>
      <c r="K57" s="200"/>
      <c r="L57" s="308"/>
      <c r="M57" s="308"/>
      <c r="N57" s="96"/>
    </row>
    <row r="58" s="54" customFormat="true" ht="14.25" hidden="false" customHeight="false" outlineLevel="0" collapsed="false">
      <c r="A58" s="287"/>
      <c r="B58" s="200"/>
      <c r="C58" s="200"/>
      <c r="D58" s="200"/>
      <c r="E58" s="200"/>
      <c r="F58" s="200"/>
      <c r="G58" s="200"/>
      <c r="H58" s="200"/>
      <c r="I58" s="200"/>
      <c r="J58" s="200"/>
      <c r="K58" s="200"/>
      <c r="L58" s="308"/>
      <c r="M58" s="308"/>
      <c r="N58" s="96"/>
    </row>
    <row r="59" s="54" customFormat="true" ht="14.25" hidden="false" customHeight="false" outlineLevel="0" collapsed="false">
      <c r="A59" s="57" t="s">
        <v>129</v>
      </c>
      <c r="B59" s="200"/>
      <c r="C59" s="200"/>
      <c r="D59" s="200"/>
      <c r="E59" s="200"/>
      <c r="F59" s="200"/>
      <c r="G59" s="200"/>
      <c r="H59" s="200"/>
      <c r="I59" s="200"/>
      <c r="J59" s="200"/>
      <c r="K59" s="200"/>
      <c r="L59" s="308"/>
      <c r="M59" s="308"/>
      <c r="N59" s="96"/>
    </row>
    <row r="60" customFormat="false" ht="14.25" hidden="false" customHeight="false" outlineLevel="0" collapsed="false">
      <c r="B60" s="12"/>
      <c r="C60" s="12"/>
      <c r="D60" s="12"/>
      <c r="E60" s="12"/>
      <c r="F60" s="12"/>
      <c r="G60" s="102"/>
      <c r="H60" s="12"/>
      <c r="I60" s="12"/>
      <c r="J60" s="12"/>
      <c r="K60" s="112"/>
      <c r="L60" s="12"/>
      <c r="M60" s="12"/>
      <c r="N60" s="102"/>
    </row>
  </sheetData>
  <mergeCells count="4">
    <mergeCell ref="A3:J3"/>
    <mergeCell ref="B4:J4"/>
    <mergeCell ref="H6:J6"/>
    <mergeCell ref="A56:K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61" width="30.28"/>
    <col collapsed="false" customWidth="false" hidden="false" outlineLevel="0" max="5" min="2" style="61" width="11.42"/>
    <col collapsed="false" customWidth="true" hidden="false" outlineLevel="0" max="6" min="6" style="61" width="10.85"/>
    <col collapsed="false" customWidth="false" hidden="false" outlineLevel="0" max="10" min="7" style="61" width="11.42"/>
    <col collapsed="false" customWidth="true" hidden="false" outlineLevel="0" max="11" min="11" style="61" width="10.13"/>
    <col collapsed="false" customWidth="false" hidden="false" outlineLevel="0" max="257" min="12" style="61" width="11.42"/>
  </cols>
  <sheetData>
    <row r="1" customFormat="false" ht="15.75" hidden="false" customHeight="true" outlineLevel="0" collapsed="false">
      <c r="A1" s="309" t="s">
        <v>49</v>
      </c>
    </row>
    <row r="2" customFormat="false" ht="17.25" hidden="false" customHeight="false" outlineLevel="0" collapsed="false">
      <c r="A2" s="309" t="s">
        <v>233</v>
      </c>
    </row>
    <row r="3" customFormat="false" ht="15" hidden="false" customHeight="false" outlineLevel="0" collapsed="false">
      <c r="A3" s="68"/>
      <c r="B3" s="68"/>
      <c r="C3" s="68"/>
      <c r="D3" s="68"/>
      <c r="E3" s="68"/>
      <c r="F3" s="68"/>
      <c r="G3" s="68"/>
      <c r="H3" s="68"/>
      <c r="I3" s="68"/>
      <c r="J3" s="68"/>
      <c r="K3" s="68"/>
    </row>
    <row r="4" customFormat="false" ht="14.25" hidden="false" customHeight="true" outlineLevel="0" collapsed="false">
      <c r="A4" s="71"/>
      <c r="B4" s="71"/>
      <c r="C4" s="71"/>
      <c r="D4" s="71"/>
      <c r="E4" s="71"/>
      <c r="F4" s="71"/>
      <c r="G4" s="71"/>
      <c r="H4" s="71"/>
      <c r="I4" s="310" t="s">
        <v>234</v>
      </c>
      <c r="J4" s="310" t="s">
        <v>235</v>
      </c>
      <c r="K4" s="311" t="s">
        <v>76</v>
      </c>
      <c r="O4" s="312"/>
      <c r="P4" s="312"/>
      <c r="Q4" s="312"/>
      <c r="R4" s="312"/>
      <c r="S4" s="312"/>
      <c r="T4" s="312"/>
      <c r="U4" s="312"/>
      <c r="V4" s="312"/>
      <c r="W4" s="312"/>
    </row>
    <row r="5" customFormat="false" ht="45.75" hidden="false" customHeight="false" outlineLevel="0" collapsed="false">
      <c r="A5" s="68"/>
      <c r="B5" s="75" t="s">
        <v>160</v>
      </c>
      <c r="C5" s="75" t="s">
        <v>236</v>
      </c>
      <c r="D5" s="75" t="s">
        <v>196</v>
      </c>
      <c r="E5" s="75" t="s">
        <v>237</v>
      </c>
      <c r="F5" s="75" t="s">
        <v>238</v>
      </c>
      <c r="G5" s="75" t="s">
        <v>239</v>
      </c>
      <c r="H5" s="75" t="s">
        <v>240</v>
      </c>
      <c r="I5" s="310"/>
      <c r="J5" s="310"/>
      <c r="K5" s="311"/>
    </row>
    <row r="6" customFormat="false" ht="15" hidden="false" customHeight="false" outlineLevel="0" collapsed="false">
      <c r="A6" s="125"/>
      <c r="B6" s="313"/>
      <c r="C6" s="313"/>
      <c r="D6" s="313"/>
      <c r="E6" s="313"/>
      <c r="F6" s="313"/>
      <c r="G6" s="313"/>
      <c r="H6" s="313"/>
      <c r="I6" s="313"/>
      <c r="J6" s="117" t="s">
        <v>77</v>
      </c>
      <c r="K6" s="314"/>
    </row>
    <row r="7" customFormat="false" ht="15" hidden="false" customHeight="false" outlineLevel="0" collapsed="false">
      <c r="A7" s="34" t="s">
        <v>78</v>
      </c>
      <c r="B7" s="315" t="n">
        <v>2.9</v>
      </c>
      <c r="C7" s="315" t="n">
        <v>6.7</v>
      </c>
      <c r="D7" s="315" t="n">
        <v>17.7</v>
      </c>
      <c r="E7" s="315" t="n">
        <v>9.1</v>
      </c>
      <c r="F7" s="315" t="n">
        <v>6.9</v>
      </c>
      <c r="G7" s="315" t="n">
        <v>9.5</v>
      </c>
      <c r="H7" s="315" t="n">
        <v>33.7</v>
      </c>
      <c r="I7" s="315" t="n">
        <v>86.5</v>
      </c>
      <c r="J7" s="315" t="n">
        <v>13.5</v>
      </c>
      <c r="K7" s="45" t="n">
        <v>4070</v>
      </c>
      <c r="L7" s="84"/>
      <c r="M7" s="85"/>
      <c r="X7" s="41"/>
    </row>
    <row r="8" customFormat="false" ht="15" hidden="false" customHeight="false" outlineLevel="0" collapsed="false">
      <c r="A8" s="34" t="s">
        <v>79</v>
      </c>
      <c r="B8" s="315"/>
      <c r="C8" s="315"/>
      <c r="D8" s="315"/>
      <c r="E8" s="315"/>
      <c r="F8" s="315"/>
      <c r="G8" s="315"/>
      <c r="H8" s="315"/>
      <c r="I8" s="315"/>
      <c r="J8" s="315"/>
      <c r="K8" s="45"/>
      <c r="L8" s="84"/>
      <c r="M8" s="85"/>
      <c r="X8" s="41"/>
    </row>
    <row r="9" customFormat="false" ht="14.25" hidden="false" customHeight="false" outlineLevel="0" collapsed="false">
      <c r="A9" s="46" t="s">
        <v>80</v>
      </c>
      <c r="B9" s="316" t="n">
        <v>3</v>
      </c>
      <c r="C9" s="316" t="n">
        <v>7</v>
      </c>
      <c r="D9" s="316" t="n">
        <v>36</v>
      </c>
      <c r="E9" s="316" t="n">
        <v>12</v>
      </c>
      <c r="F9" s="316" t="n">
        <v>5</v>
      </c>
      <c r="G9" s="316" t="n">
        <v>12</v>
      </c>
      <c r="H9" s="316" t="n">
        <v>19</v>
      </c>
      <c r="I9" s="316" t="n">
        <v>95</v>
      </c>
      <c r="J9" s="86" t="n">
        <v>5</v>
      </c>
      <c r="K9" s="45" t="n">
        <v>120</v>
      </c>
      <c r="L9" s="84"/>
      <c r="M9" s="85"/>
      <c r="X9" s="41"/>
    </row>
    <row r="10" customFormat="false" ht="14.25" hidden="false" customHeight="false" outlineLevel="0" collapsed="false">
      <c r="A10" s="46" t="s">
        <v>81</v>
      </c>
      <c r="B10" s="316" t="n">
        <v>1</v>
      </c>
      <c r="C10" s="316" t="n">
        <v>0</v>
      </c>
      <c r="D10" s="316" t="n">
        <v>11</v>
      </c>
      <c r="E10" s="316" t="n">
        <v>11</v>
      </c>
      <c r="F10" s="316" t="n">
        <v>11</v>
      </c>
      <c r="G10" s="316" t="n">
        <v>16</v>
      </c>
      <c r="H10" s="316" t="n">
        <v>35</v>
      </c>
      <c r="I10" s="316" t="n">
        <v>85</v>
      </c>
      <c r="J10" s="86" t="n">
        <v>15</v>
      </c>
      <c r="K10" s="45" t="n">
        <v>130</v>
      </c>
      <c r="L10" s="84"/>
      <c r="M10" s="85"/>
      <c r="X10" s="41"/>
    </row>
    <row r="11" customFormat="false" ht="14.25" hidden="false" customHeight="false" outlineLevel="0" collapsed="false">
      <c r="A11" s="46" t="s">
        <v>82</v>
      </c>
      <c r="B11" s="316" t="n">
        <v>0</v>
      </c>
      <c r="C11" s="316" t="n">
        <v>4</v>
      </c>
      <c r="D11" s="316" t="n">
        <v>19</v>
      </c>
      <c r="E11" s="316" t="n">
        <v>9</v>
      </c>
      <c r="F11" s="316" t="n">
        <v>5</v>
      </c>
      <c r="G11" s="316" t="n">
        <v>9</v>
      </c>
      <c r="H11" s="316" t="n">
        <v>35</v>
      </c>
      <c r="I11" s="316" t="n">
        <v>81</v>
      </c>
      <c r="J11" s="86" t="n">
        <v>19</v>
      </c>
      <c r="K11" s="45" t="n">
        <v>110</v>
      </c>
      <c r="L11" s="84"/>
      <c r="M11" s="85"/>
      <c r="X11" s="41"/>
    </row>
    <row r="12" customFormat="false" ht="14.25" hidden="false" customHeight="false" outlineLevel="0" collapsed="false">
      <c r="A12" s="46" t="s">
        <v>83</v>
      </c>
      <c r="B12" s="316" t="n">
        <v>4</v>
      </c>
      <c r="C12" s="316" t="n">
        <v>6</v>
      </c>
      <c r="D12" s="316" t="n">
        <v>8</v>
      </c>
      <c r="E12" s="316" t="n">
        <v>4</v>
      </c>
      <c r="F12" s="316" t="n">
        <v>6</v>
      </c>
      <c r="G12" s="316" t="n">
        <v>12</v>
      </c>
      <c r="H12" s="316" t="n">
        <v>43</v>
      </c>
      <c r="I12" s="316" t="n">
        <v>82</v>
      </c>
      <c r="J12" s="86" t="n">
        <v>18</v>
      </c>
      <c r="K12" s="45" t="n">
        <v>120</v>
      </c>
      <c r="L12" s="84"/>
      <c r="M12" s="85"/>
      <c r="X12" s="41"/>
    </row>
    <row r="13" customFormat="false" ht="14.25" hidden="false" customHeight="false" outlineLevel="0" collapsed="false">
      <c r="A13" s="46" t="s">
        <v>84</v>
      </c>
      <c r="B13" s="316" t="n">
        <v>0</v>
      </c>
      <c r="C13" s="316" t="n">
        <v>8</v>
      </c>
      <c r="D13" s="316" t="n">
        <v>13</v>
      </c>
      <c r="E13" s="316" t="n">
        <v>11</v>
      </c>
      <c r="F13" s="316" t="n">
        <v>7</v>
      </c>
      <c r="G13" s="316" t="n">
        <v>4</v>
      </c>
      <c r="H13" s="316" t="n">
        <v>29</v>
      </c>
      <c r="I13" s="316" t="n">
        <v>72</v>
      </c>
      <c r="J13" s="86" t="n">
        <v>28</v>
      </c>
      <c r="K13" s="45" t="n">
        <v>110</v>
      </c>
      <c r="L13" s="84"/>
      <c r="M13" s="85"/>
      <c r="X13" s="41"/>
    </row>
    <row r="14" customFormat="false" ht="14.25" hidden="false" customHeight="false" outlineLevel="0" collapsed="false">
      <c r="A14" s="46" t="s">
        <v>85</v>
      </c>
      <c r="B14" s="316" t="n">
        <v>1</v>
      </c>
      <c r="C14" s="316" t="n">
        <v>1</v>
      </c>
      <c r="D14" s="316" t="n">
        <v>10</v>
      </c>
      <c r="E14" s="316" t="n">
        <v>6</v>
      </c>
      <c r="F14" s="316" t="n">
        <v>4</v>
      </c>
      <c r="G14" s="316" t="n">
        <v>11</v>
      </c>
      <c r="H14" s="316" t="n">
        <v>52</v>
      </c>
      <c r="I14" s="316" t="n">
        <v>84</v>
      </c>
      <c r="J14" s="86" t="n">
        <v>16</v>
      </c>
      <c r="K14" s="45" t="n">
        <v>130</v>
      </c>
      <c r="L14" s="84"/>
      <c r="M14" s="85"/>
      <c r="X14" s="41"/>
    </row>
    <row r="15" customFormat="false" ht="14.25" hidden="false" customHeight="false" outlineLevel="0" collapsed="false">
      <c r="A15" s="46" t="s">
        <v>86</v>
      </c>
      <c r="B15" s="316" t="n">
        <v>5</v>
      </c>
      <c r="C15" s="316" t="n">
        <v>14</v>
      </c>
      <c r="D15" s="316" t="n">
        <v>28</v>
      </c>
      <c r="E15" s="316" t="n">
        <v>12</v>
      </c>
      <c r="F15" s="316" t="n">
        <v>5</v>
      </c>
      <c r="G15" s="316" t="n">
        <v>9</v>
      </c>
      <c r="H15" s="316" t="n">
        <v>16</v>
      </c>
      <c r="I15" s="316" t="n">
        <v>89</v>
      </c>
      <c r="J15" s="86" t="n">
        <v>11</v>
      </c>
      <c r="K15" s="45" t="n">
        <v>100</v>
      </c>
      <c r="L15" s="84"/>
      <c r="M15" s="85"/>
      <c r="X15" s="41"/>
    </row>
    <row r="16" customFormat="false" ht="14.25" hidden="false" customHeight="false" outlineLevel="0" collapsed="false">
      <c r="A16" s="46" t="s">
        <v>87</v>
      </c>
      <c r="B16" s="316" t="n">
        <v>2</v>
      </c>
      <c r="C16" s="316" t="n">
        <v>3</v>
      </c>
      <c r="D16" s="316" t="n">
        <v>19</v>
      </c>
      <c r="E16" s="316" t="n">
        <v>10</v>
      </c>
      <c r="F16" s="316" t="n">
        <v>9</v>
      </c>
      <c r="G16" s="316" t="n">
        <v>7</v>
      </c>
      <c r="H16" s="316" t="n">
        <v>40</v>
      </c>
      <c r="I16" s="316" t="n">
        <v>89</v>
      </c>
      <c r="J16" s="86" t="n">
        <v>11</v>
      </c>
      <c r="K16" s="45" t="n">
        <v>110</v>
      </c>
      <c r="L16" s="84"/>
      <c r="M16" s="85"/>
      <c r="X16" s="41"/>
    </row>
    <row r="17" customFormat="false" ht="14.25" hidden="false" customHeight="false" outlineLevel="0" collapsed="false">
      <c r="A17" s="46" t="s">
        <v>88</v>
      </c>
      <c r="B17" s="316" t="n">
        <v>1</v>
      </c>
      <c r="C17" s="316" t="n">
        <v>7</v>
      </c>
      <c r="D17" s="316" t="n">
        <v>8</v>
      </c>
      <c r="E17" s="316" t="n">
        <v>14</v>
      </c>
      <c r="F17" s="316" t="n">
        <v>8</v>
      </c>
      <c r="G17" s="316" t="n">
        <v>12</v>
      </c>
      <c r="H17" s="316" t="n">
        <v>36</v>
      </c>
      <c r="I17" s="316" t="n">
        <v>88</v>
      </c>
      <c r="J17" s="86" t="n">
        <v>12</v>
      </c>
      <c r="K17" s="45" t="n">
        <v>110</v>
      </c>
      <c r="L17" s="84"/>
      <c r="M17" s="85"/>
      <c r="X17" s="41"/>
    </row>
    <row r="18" customFormat="false" ht="14.25" hidden="false" customHeight="false" outlineLevel="0" collapsed="false">
      <c r="A18" s="46" t="s">
        <v>89</v>
      </c>
      <c r="B18" s="316" t="n">
        <v>2</v>
      </c>
      <c r="C18" s="316" t="n">
        <v>6</v>
      </c>
      <c r="D18" s="316" t="n">
        <v>13</v>
      </c>
      <c r="E18" s="316" t="n">
        <v>9</v>
      </c>
      <c r="F18" s="316" t="n">
        <v>5</v>
      </c>
      <c r="G18" s="316" t="n">
        <v>20</v>
      </c>
      <c r="H18" s="316" t="n">
        <v>33</v>
      </c>
      <c r="I18" s="316" t="n">
        <v>88</v>
      </c>
      <c r="J18" s="86" t="n">
        <v>12</v>
      </c>
      <c r="K18" s="45" t="n">
        <v>110</v>
      </c>
      <c r="L18" s="84"/>
      <c r="M18" s="85"/>
      <c r="X18" s="41"/>
    </row>
    <row r="19" customFormat="false" ht="14.25" hidden="false" customHeight="false" outlineLevel="0" collapsed="false">
      <c r="A19" s="46" t="s">
        <v>90</v>
      </c>
      <c r="B19" s="316" t="n">
        <v>5</v>
      </c>
      <c r="C19" s="316" t="n">
        <v>12</v>
      </c>
      <c r="D19" s="316" t="n">
        <v>9</v>
      </c>
      <c r="E19" s="316" t="n">
        <v>9</v>
      </c>
      <c r="F19" s="316" t="n">
        <v>8</v>
      </c>
      <c r="G19" s="316" t="n">
        <v>16</v>
      </c>
      <c r="H19" s="316" t="n">
        <v>26</v>
      </c>
      <c r="I19" s="316" t="n">
        <v>85</v>
      </c>
      <c r="J19" s="86" t="n">
        <v>15</v>
      </c>
      <c r="K19" s="45" t="n">
        <v>110</v>
      </c>
      <c r="L19" s="84"/>
      <c r="M19" s="85"/>
      <c r="X19" s="41"/>
    </row>
    <row r="20" customFormat="false" ht="14.25" hidden="false" customHeight="false" outlineLevel="0" collapsed="false">
      <c r="A20" s="46" t="s">
        <v>91</v>
      </c>
      <c r="B20" s="316" t="n">
        <v>8</v>
      </c>
      <c r="C20" s="316" t="n">
        <v>14</v>
      </c>
      <c r="D20" s="316" t="n">
        <v>36</v>
      </c>
      <c r="E20" s="316" t="n">
        <v>13</v>
      </c>
      <c r="F20" s="316" t="n">
        <v>6</v>
      </c>
      <c r="G20" s="316" t="n">
        <v>5</v>
      </c>
      <c r="H20" s="316" t="n">
        <v>12</v>
      </c>
      <c r="I20" s="316" t="n">
        <v>94</v>
      </c>
      <c r="J20" s="86" t="n">
        <v>6</v>
      </c>
      <c r="K20" s="45" t="n">
        <v>220</v>
      </c>
      <c r="L20" s="84"/>
      <c r="M20" s="85"/>
      <c r="X20" s="41"/>
    </row>
    <row r="21" customFormat="false" ht="14.25" hidden="false" customHeight="false" outlineLevel="0" collapsed="false">
      <c r="A21" s="46" t="s">
        <v>92</v>
      </c>
      <c r="B21" s="316" t="n">
        <v>1</v>
      </c>
      <c r="C21" s="316" t="n">
        <v>1</v>
      </c>
      <c r="D21" s="316" t="n">
        <v>4</v>
      </c>
      <c r="E21" s="316" t="n">
        <v>5</v>
      </c>
      <c r="F21" s="316" t="n">
        <v>4</v>
      </c>
      <c r="G21" s="316" t="n">
        <v>6</v>
      </c>
      <c r="H21" s="316" t="n">
        <v>63</v>
      </c>
      <c r="I21" s="316" t="n">
        <v>84</v>
      </c>
      <c r="J21" s="86" t="n">
        <v>16</v>
      </c>
      <c r="K21" s="45" t="n">
        <v>130</v>
      </c>
      <c r="L21" s="84"/>
      <c r="M21" s="85"/>
      <c r="X21" s="41"/>
    </row>
    <row r="22" customFormat="false" ht="14.25" hidden="false" customHeight="false" outlineLevel="0" collapsed="false">
      <c r="A22" s="46" t="s">
        <v>93</v>
      </c>
      <c r="B22" s="316" t="n">
        <v>0</v>
      </c>
      <c r="C22" s="316" t="n">
        <v>5</v>
      </c>
      <c r="D22" s="316" t="n">
        <v>23</v>
      </c>
      <c r="E22" s="316" t="n">
        <v>8</v>
      </c>
      <c r="F22" s="316" t="n">
        <v>5</v>
      </c>
      <c r="G22" s="316" t="n">
        <v>6</v>
      </c>
      <c r="H22" s="316" t="n">
        <v>26</v>
      </c>
      <c r="I22" s="316" t="n">
        <v>72</v>
      </c>
      <c r="J22" s="86" t="n">
        <v>28</v>
      </c>
      <c r="K22" s="45" t="n">
        <v>80</v>
      </c>
      <c r="L22" s="84"/>
      <c r="M22" s="85"/>
      <c r="X22" s="41"/>
    </row>
    <row r="23" customFormat="false" ht="14.25" hidden="false" customHeight="false" outlineLevel="0" collapsed="false">
      <c r="A23" s="46" t="s">
        <v>94</v>
      </c>
      <c r="B23" s="316" t="n">
        <v>2</v>
      </c>
      <c r="C23" s="316" t="n">
        <v>7</v>
      </c>
      <c r="D23" s="316" t="n">
        <v>14</v>
      </c>
      <c r="E23" s="316" t="n">
        <v>6</v>
      </c>
      <c r="F23" s="316" t="n">
        <v>14</v>
      </c>
      <c r="G23" s="316" t="n">
        <v>7</v>
      </c>
      <c r="H23" s="316" t="n">
        <v>40</v>
      </c>
      <c r="I23" s="316" t="n">
        <v>90</v>
      </c>
      <c r="J23" s="86" t="n">
        <v>10</v>
      </c>
      <c r="K23" s="45" t="n">
        <v>210</v>
      </c>
      <c r="L23" s="84"/>
      <c r="M23" s="85"/>
      <c r="X23" s="41"/>
    </row>
    <row r="24" customFormat="false" ht="14.25" hidden="false" customHeight="false" outlineLevel="0" collapsed="false">
      <c r="A24" s="46" t="s">
        <v>95</v>
      </c>
      <c r="B24" s="316" t="n">
        <v>9</v>
      </c>
      <c r="C24" s="316" t="n">
        <v>11</v>
      </c>
      <c r="D24" s="316" t="n">
        <v>28</v>
      </c>
      <c r="E24" s="316" t="n">
        <v>8</v>
      </c>
      <c r="F24" s="316" t="n">
        <v>7</v>
      </c>
      <c r="G24" s="316" t="n">
        <v>4</v>
      </c>
      <c r="H24" s="316" t="n">
        <v>18</v>
      </c>
      <c r="I24" s="316" t="n">
        <v>86</v>
      </c>
      <c r="J24" s="86" t="n">
        <v>14</v>
      </c>
      <c r="K24" s="45" t="n">
        <v>270</v>
      </c>
      <c r="L24" s="84"/>
      <c r="M24" s="85"/>
      <c r="X24" s="41"/>
    </row>
    <row r="25" customFormat="false" ht="14.25" hidden="false" customHeight="false" outlineLevel="0" collapsed="false">
      <c r="A25" s="46" t="s">
        <v>96</v>
      </c>
      <c r="B25" s="316" t="n">
        <v>0</v>
      </c>
      <c r="C25" s="316" t="n">
        <v>4</v>
      </c>
      <c r="D25" s="316" t="n">
        <v>4</v>
      </c>
      <c r="E25" s="316" t="n">
        <v>7</v>
      </c>
      <c r="F25" s="316" t="n">
        <v>4</v>
      </c>
      <c r="G25" s="316" t="n">
        <v>6</v>
      </c>
      <c r="H25" s="316" t="n">
        <v>64</v>
      </c>
      <c r="I25" s="316" t="n">
        <v>88</v>
      </c>
      <c r="J25" s="86" t="n">
        <v>12</v>
      </c>
      <c r="K25" s="45" t="n">
        <v>140</v>
      </c>
      <c r="L25" s="84"/>
      <c r="M25" s="85"/>
      <c r="X25" s="41"/>
    </row>
    <row r="26" customFormat="false" ht="14.25" hidden="false" customHeight="false" outlineLevel="0" collapsed="false">
      <c r="A26" s="46" t="s">
        <v>97</v>
      </c>
      <c r="B26" s="316" t="n">
        <v>5</v>
      </c>
      <c r="C26" s="316" t="n">
        <v>8</v>
      </c>
      <c r="D26" s="316" t="n">
        <v>26</v>
      </c>
      <c r="E26" s="316" t="n">
        <v>9</v>
      </c>
      <c r="F26" s="316" t="n">
        <v>3</v>
      </c>
      <c r="G26" s="316" t="n">
        <v>6</v>
      </c>
      <c r="H26" s="316" t="n">
        <v>33</v>
      </c>
      <c r="I26" s="316" t="n">
        <v>91</v>
      </c>
      <c r="J26" s="86" t="n">
        <v>9</v>
      </c>
      <c r="K26" s="45" t="n">
        <v>120</v>
      </c>
      <c r="L26" s="84"/>
      <c r="M26" s="85"/>
      <c r="X26" s="41"/>
    </row>
    <row r="27" customFormat="false" ht="14.25" hidden="false" customHeight="false" outlineLevel="0" collapsed="false">
      <c r="A27" s="46" t="s">
        <v>98</v>
      </c>
      <c r="B27" s="316" t="n">
        <v>2</v>
      </c>
      <c r="C27" s="316" t="n">
        <v>10</v>
      </c>
      <c r="D27" s="316" t="n">
        <v>20</v>
      </c>
      <c r="E27" s="316" t="n">
        <v>9</v>
      </c>
      <c r="F27" s="316" t="n">
        <v>9</v>
      </c>
      <c r="G27" s="316" t="n">
        <v>8</v>
      </c>
      <c r="H27" s="316" t="n">
        <v>24</v>
      </c>
      <c r="I27" s="316" t="n">
        <v>82</v>
      </c>
      <c r="J27" s="86" t="n">
        <v>18</v>
      </c>
      <c r="K27" s="45" t="n">
        <v>110</v>
      </c>
      <c r="L27" s="84"/>
      <c r="M27" s="85"/>
      <c r="X27" s="41"/>
    </row>
    <row r="28" customFormat="false" ht="14.25" hidden="false" customHeight="false" outlineLevel="0" collapsed="false">
      <c r="A28" s="46" t="s">
        <v>99</v>
      </c>
      <c r="B28" s="316" t="n">
        <v>1</v>
      </c>
      <c r="C28" s="316" t="n">
        <v>2</v>
      </c>
      <c r="D28" s="316" t="n">
        <v>7</v>
      </c>
      <c r="E28" s="316" t="n">
        <v>4</v>
      </c>
      <c r="F28" s="316" t="n">
        <v>12</v>
      </c>
      <c r="G28" s="316" t="n">
        <v>15</v>
      </c>
      <c r="H28" s="316" t="n">
        <v>45</v>
      </c>
      <c r="I28" s="316" t="n">
        <v>86</v>
      </c>
      <c r="J28" s="86" t="n">
        <v>14</v>
      </c>
      <c r="K28" s="45" t="n">
        <v>110</v>
      </c>
      <c r="L28" s="84"/>
      <c r="M28" s="85"/>
      <c r="X28" s="41"/>
    </row>
    <row r="29" customFormat="false" ht="14.25" hidden="false" customHeight="false" outlineLevel="0" collapsed="false">
      <c r="A29" s="46" t="s">
        <v>100</v>
      </c>
      <c r="B29" s="316" t="n">
        <v>3</v>
      </c>
      <c r="C29" s="316" t="n">
        <v>5</v>
      </c>
      <c r="D29" s="316" t="n">
        <v>15</v>
      </c>
      <c r="E29" s="316" t="n">
        <v>6</v>
      </c>
      <c r="F29" s="316" t="n">
        <v>4</v>
      </c>
      <c r="G29" s="316" t="n">
        <v>16</v>
      </c>
      <c r="H29" s="316" t="n">
        <v>40</v>
      </c>
      <c r="I29" s="316" t="n">
        <v>89</v>
      </c>
      <c r="J29" s="86" t="n">
        <v>11</v>
      </c>
      <c r="K29" s="45" t="n">
        <v>110</v>
      </c>
      <c r="L29" s="84"/>
      <c r="M29" s="85"/>
      <c r="X29" s="41"/>
    </row>
    <row r="30" customFormat="false" ht="14.25" hidden="false" customHeight="false" outlineLevel="0" collapsed="false">
      <c r="A30" s="46" t="s">
        <v>101</v>
      </c>
      <c r="B30" s="316" t="n">
        <v>2</v>
      </c>
      <c r="C30" s="316" t="n">
        <v>7</v>
      </c>
      <c r="D30" s="316" t="n">
        <v>17</v>
      </c>
      <c r="E30" s="316" t="n">
        <v>11</v>
      </c>
      <c r="F30" s="316" t="n">
        <v>6</v>
      </c>
      <c r="G30" s="316" t="n">
        <v>9</v>
      </c>
      <c r="H30" s="316" t="n">
        <v>36</v>
      </c>
      <c r="I30" s="316" t="n">
        <v>87</v>
      </c>
      <c r="J30" s="86" t="n">
        <v>13</v>
      </c>
      <c r="K30" s="45" t="n">
        <v>150</v>
      </c>
      <c r="L30" s="84"/>
      <c r="M30" s="85"/>
      <c r="X30" s="41"/>
    </row>
    <row r="31" customFormat="false" ht="14.25" hidden="false" customHeight="false" outlineLevel="0" collapsed="false">
      <c r="A31" s="46" t="s">
        <v>102</v>
      </c>
      <c r="B31" s="316" t="n">
        <v>0</v>
      </c>
      <c r="C31" s="316" t="n">
        <v>3</v>
      </c>
      <c r="D31" s="316" t="n">
        <v>4</v>
      </c>
      <c r="E31" s="316" t="n">
        <v>4</v>
      </c>
      <c r="F31" s="316" t="n">
        <v>4</v>
      </c>
      <c r="G31" s="316" t="n">
        <v>15</v>
      </c>
      <c r="H31" s="316" t="n">
        <v>65</v>
      </c>
      <c r="I31" s="316" t="n">
        <v>94</v>
      </c>
      <c r="J31" s="86" t="n">
        <v>6</v>
      </c>
      <c r="K31" s="45" t="n">
        <v>110</v>
      </c>
      <c r="L31" s="84"/>
      <c r="M31" s="85"/>
      <c r="X31" s="41"/>
    </row>
    <row r="32" customFormat="false" ht="14.25" hidden="false" customHeight="false" outlineLevel="0" collapsed="false">
      <c r="A32" s="46" t="s">
        <v>103</v>
      </c>
      <c r="B32" s="316" t="n">
        <v>0</v>
      </c>
      <c r="C32" s="316" t="n">
        <v>1</v>
      </c>
      <c r="D32" s="316" t="n">
        <v>12</v>
      </c>
      <c r="E32" s="316" t="n">
        <v>5</v>
      </c>
      <c r="F32" s="316" t="n">
        <v>7</v>
      </c>
      <c r="G32" s="316" t="n">
        <v>11</v>
      </c>
      <c r="H32" s="316" t="n">
        <v>40</v>
      </c>
      <c r="I32" s="316" t="n">
        <v>77</v>
      </c>
      <c r="J32" s="86" t="n">
        <v>23</v>
      </c>
      <c r="K32" s="45" t="n">
        <v>120</v>
      </c>
      <c r="L32" s="84"/>
      <c r="M32" s="85"/>
      <c r="X32" s="41"/>
    </row>
    <row r="33" customFormat="false" ht="14.25" hidden="false" customHeight="false" outlineLevel="0" collapsed="false">
      <c r="A33" s="46" t="s">
        <v>104</v>
      </c>
      <c r="B33" s="316" t="n">
        <v>1</v>
      </c>
      <c r="C33" s="316" t="n">
        <v>14</v>
      </c>
      <c r="D33" s="316" t="n">
        <v>17</v>
      </c>
      <c r="E33" s="316" t="n">
        <v>8</v>
      </c>
      <c r="F33" s="316" t="n">
        <v>6</v>
      </c>
      <c r="G33" s="316" t="n">
        <v>7</v>
      </c>
      <c r="H33" s="316" t="n">
        <v>36</v>
      </c>
      <c r="I33" s="316" t="n">
        <v>90</v>
      </c>
      <c r="J33" s="86" t="n">
        <v>10</v>
      </c>
      <c r="K33" s="45" t="n">
        <v>90</v>
      </c>
      <c r="L33" s="84"/>
      <c r="M33" s="85"/>
      <c r="X33" s="41"/>
    </row>
    <row r="34" customFormat="false" ht="14.25" hidden="false" customHeight="false" outlineLevel="0" collapsed="false">
      <c r="A34" s="46" t="s">
        <v>105</v>
      </c>
      <c r="B34" s="316" t="n">
        <v>3</v>
      </c>
      <c r="C34" s="316" t="n">
        <v>1</v>
      </c>
      <c r="D34" s="316" t="n">
        <v>8</v>
      </c>
      <c r="E34" s="316" t="n">
        <v>10</v>
      </c>
      <c r="F34" s="316" t="n">
        <v>11</v>
      </c>
      <c r="G34" s="316" t="n">
        <v>10</v>
      </c>
      <c r="H34" s="316" t="n">
        <v>36</v>
      </c>
      <c r="I34" s="316" t="n">
        <v>78</v>
      </c>
      <c r="J34" s="86" t="n">
        <v>22</v>
      </c>
      <c r="K34" s="45" t="n">
        <v>110</v>
      </c>
      <c r="L34" s="84"/>
      <c r="M34" s="85"/>
      <c r="X34" s="41"/>
    </row>
    <row r="35" customFormat="false" ht="14.25" hidden="false" customHeight="false" outlineLevel="0" collapsed="false">
      <c r="A35" s="46" t="s">
        <v>106</v>
      </c>
      <c r="B35" s="316" t="n">
        <v>0</v>
      </c>
      <c r="C35" s="316" t="n">
        <v>0</v>
      </c>
      <c r="D35" s="316" t="n">
        <v>5</v>
      </c>
      <c r="E35" s="316" t="n">
        <v>6</v>
      </c>
      <c r="F35" s="316" t="n">
        <v>9</v>
      </c>
      <c r="G35" s="316" t="n">
        <v>10</v>
      </c>
      <c r="H35" s="316" t="n">
        <v>61</v>
      </c>
      <c r="I35" s="316" t="n">
        <v>90</v>
      </c>
      <c r="J35" s="86" t="n">
        <v>10</v>
      </c>
      <c r="K35" s="45" t="n">
        <v>100</v>
      </c>
      <c r="L35" s="84"/>
      <c r="M35" s="85"/>
      <c r="X35" s="41"/>
    </row>
    <row r="36" customFormat="false" ht="14.25" hidden="false" customHeight="false" outlineLevel="0" collapsed="false">
      <c r="A36" s="46" t="s">
        <v>107</v>
      </c>
      <c r="B36" s="316" t="n">
        <v>1</v>
      </c>
      <c r="C36" s="316" t="n">
        <v>7</v>
      </c>
      <c r="D36" s="316" t="n">
        <v>15</v>
      </c>
      <c r="E36" s="316" t="n">
        <v>7</v>
      </c>
      <c r="F36" s="316" t="n">
        <v>5</v>
      </c>
      <c r="G36" s="316" t="n">
        <v>11</v>
      </c>
      <c r="H36" s="316" t="n">
        <v>43</v>
      </c>
      <c r="I36" s="316" t="n">
        <v>88</v>
      </c>
      <c r="J36" s="86" t="n">
        <v>12</v>
      </c>
      <c r="K36" s="45" t="n">
        <v>140</v>
      </c>
      <c r="L36" s="84"/>
      <c r="M36" s="85"/>
      <c r="X36" s="41"/>
    </row>
    <row r="37" customFormat="false" ht="14.25" hidden="false" customHeight="false" outlineLevel="0" collapsed="false">
      <c r="A37" s="46" t="s">
        <v>108</v>
      </c>
      <c r="B37" s="316" t="n">
        <v>4</v>
      </c>
      <c r="C37" s="316" t="n">
        <v>6</v>
      </c>
      <c r="D37" s="316" t="n">
        <v>19</v>
      </c>
      <c r="E37" s="316" t="n">
        <v>12</v>
      </c>
      <c r="F37" s="316" t="n">
        <v>4</v>
      </c>
      <c r="G37" s="316" t="n">
        <v>13</v>
      </c>
      <c r="H37" s="316" t="n">
        <v>32</v>
      </c>
      <c r="I37" s="316" t="n">
        <v>89</v>
      </c>
      <c r="J37" s="86" t="n">
        <v>11</v>
      </c>
      <c r="K37" s="45" t="n">
        <v>170</v>
      </c>
      <c r="L37" s="84"/>
      <c r="M37" s="85"/>
      <c r="X37" s="41"/>
    </row>
    <row r="38" customFormat="false" ht="14.25" hidden="false" customHeight="false" outlineLevel="0" collapsed="false">
      <c r="A38" s="46" t="s">
        <v>109</v>
      </c>
      <c r="B38" s="316" t="n">
        <v>0</v>
      </c>
      <c r="C38" s="316" t="n">
        <v>4</v>
      </c>
      <c r="D38" s="316" t="n">
        <v>10</v>
      </c>
      <c r="E38" s="316" t="n">
        <v>12</v>
      </c>
      <c r="F38" s="316" t="n">
        <v>3</v>
      </c>
      <c r="G38" s="316" t="n">
        <v>12</v>
      </c>
      <c r="H38" s="316" t="n">
        <v>40</v>
      </c>
      <c r="I38" s="316" t="n">
        <v>81</v>
      </c>
      <c r="J38" s="86" t="n">
        <v>19</v>
      </c>
      <c r="K38" s="45" t="n">
        <v>120</v>
      </c>
      <c r="L38" s="84"/>
      <c r="M38" s="85"/>
      <c r="X38" s="41"/>
    </row>
    <row r="39" customFormat="false" ht="14.25" hidden="false" customHeight="false" outlineLevel="0" collapsed="false">
      <c r="A39" s="46" t="s">
        <v>110</v>
      </c>
      <c r="B39" s="316" t="n">
        <v>3</v>
      </c>
      <c r="C39" s="316" t="n">
        <v>8</v>
      </c>
      <c r="D39" s="316" t="n">
        <v>14</v>
      </c>
      <c r="E39" s="316" t="n">
        <v>11</v>
      </c>
      <c r="F39" s="316" t="n">
        <v>3</v>
      </c>
      <c r="G39" s="316" t="n">
        <v>6</v>
      </c>
      <c r="H39" s="316" t="n">
        <v>39</v>
      </c>
      <c r="I39" s="316" t="n">
        <v>84</v>
      </c>
      <c r="J39" s="86" t="n">
        <v>16</v>
      </c>
      <c r="K39" s="45" t="n">
        <v>110</v>
      </c>
      <c r="L39" s="84"/>
      <c r="M39" s="85"/>
      <c r="X39" s="41"/>
    </row>
    <row r="40" customFormat="false" ht="14.25" hidden="false" customHeight="false" outlineLevel="0" collapsed="false">
      <c r="A40" s="46" t="s">
        <v>111</v>
      </c>
      <c r="B40" s="316" t="n">
        <v>1</v>
      </c>
      <c r="C40" s="316" t="n">
        <v>5</v>
      </c>
      <c r="D40" s="316" t="n">
        <v>14</v>
      </c>
      <c r="E40" s="316" t="n">
        <v>7</v>
      </c>
      <c r="F40" s="316" t="n">
        <v>11</v>
      </c>
      <c r="G40" s="316" t="n">
        <v>11</v>
      </c>
      <c r="H40" s="316" t="n">
        <v>32</v>
      </c>
      <c r="I40" s="316" t="n">
        <v>81</v>
      </c>
      <c r="J40" s="86" t="n">
        <v>19</v>
      </c>
      <c r="K40" s="45" t="n">
        <v>100</v>
      </c>
      <c r="L40" s="84"/>
      <c r="M40" s="85"/>
      <c r="X40" s="41"/>
    </row>
    <row r="41" customFormat="false" ht="30" hidden="false" customHeight="false" outlineLevel="0" collapsed="false">
      <c r="A41" s="34" t="s">
        <v>192</v>
      </c>
      <c r="B41" s="316"/>
      <c r="C41" s="316"/>
      <c r="D41" s="316"/>
      <c r="E41" s="316"/>
      <c r="F41" s="316"/>
      <c r="G41" s="316"/>
      <c r="H41" s="316"/>
      <c r="I41" s="316"/>
      <c r="J41" s="86"/>
      <c r="K41" s="85"/>
      <c r="L41" s="84"/>
      <c r="M41" s="85"/>
      <c r="X41" s="41"/>
    </row>
    <row r="42" customFormat="false" ht="14.25" hidden="false" customHeight="false" outlineLevel="0" collapsed="false">
      <c r="A42" s="46" t="s">
        <v>113</v>
      </c>
      <c r="B42" s="316" t="n">
        <v>1</v>
      </c>
      <c r="C42" s="316" t="n">
        <v>3</v>
      </c>
      <c r="D42" s="316" t="n">
        <v>5</v>
      </c>
      <c r="E42" s="316" t="n">
        <v>5</v>
      </c>
      <c r="F42" s="316" t="n">
        <v>5</v>
      </c>
      <c r="G42" s="316" t="n">
        <v>10</v>
      </c>
      <c r="H42" s="316" t="n">
        <v>56</v>
      </c>
      <c r="I42" s="316" t="n">
        <v>86</v>
      </c>
      <c r="J42" s="86" t="n">
        <v>14</v>
      </c>
      <c r="K42" s="45" t="n">
        <v>580</v>
      </c>
      <c r="L42" s="84"/>
      <c r="M42" s="85"/>
      <c r="X42" s="41"/>
    </row>
    <row r="43" customFormat="false" ht="14.25" hidden="false" customHeight="false" outlineLevel="0" collapsed="false">
      <c r="A43" s="46" t="s">
        <v>114</v>
      </c>
      <c r="B43" s="316" t="n">
        <v>2</v>
      </c>
      <c r="C43" s="316" t="n">
        <v>3</v>
      </c>
      <c r="D43" s="316" t="n">
        <v>21</v>
      </c>
      <c r="E43" s="316" t="n">
        <v>12</v>
      </c>
      <c r="F43" s="316" t="n">
        <v>9</v>
      </c>
      <c r="G43" s="316" t="n">
        <v>14</v>
      </c>
      <c r="H43" s="316" t="n">
        <v>28</v>
      </c>
      <c r="I43" s="316" t="n">
        <v>89</v>
      </c>
      <c r="J43" s="86" t="n">
        <v>11</v>
      </c>
      <c r="K43" s="45" t="n">
        <v>250</v>
      </c>
      <c r="L43" s="84"/>
      <c r="M43" s="85"/>
      <c r="X43" s="41"/>
    </row>
    <row r="44" customFormat="false" ht="14.25" hidden="false" customHeight="false" outlineLevel="0" collapsed="false">
      <c r="A44" s="46" t="s">
        <v>115</v>
      </c>
      <c r="B44" s="316" t="n">
        <v>0</v>
      </c>
      <c r="C44" s="316" t="n">
        <v>0</v>
      </c>
      <c r="D44" s="316" t="n">
        <v>5</v>
      </c>
      <c r="E44" s="316" t="n">
        <v>6</v>
      </c>
      <c r="F44" s="316" t="n">
        <v>9</v>
      </c>
      <c r="G44" s="316" t="n">
        <v>10</v>
      </c>
      <c r="H44" s="316" t="n">
        <v>61</v>
      </c>
      <c r="I44" s="316" t="n">
        <v>90</v>
      </c>
      <c r="J44" s="86" t="n">
        <v>10</v>
      </c>
      <c r="K44" s="45" t="n">
        <v>100</v>
      </c>
      <c r="L44" s="84"/>
      <c r="M44" s="85"/>
      <c r="X44" s="41"/>
    </row>
    <row r="45" customFormat="false" ht="14.25" hidden="false" customHeight="false" outlineLevel="0" collapsed="false">
      <c r="A45" s="46" t="s">
        <v>116</v>
      </c>
      <c r="B45" s="316" t="n">
        <v>3</v>
      </c>
      <c r="C45" s="316" t="n">
        <v>8</v>
      </c>
      <c r="D45" s="316" t="n">
        <v>20</v>
      </c>
      <c r="E45" s="316" t="n">
        <v>9</v>
      </c>
      <c r="F45" s="316" t="n">
        <v>9</v>
      </c>
      <c r="G45" s="316" t="n">
        <v>8</v>
      </c>
      <c r="H45" s="316" t="n">
        <v>28</v>
      </c>
      <c r="I45" s="316" t="n">
        <v>86</v>
      </c>
      <c r="J45" s="86" t="n">
        <v>14</v>
      </c>
      <c r="K45" s="45" t="n">
        <v>1050</v>
      </c>
      <c r="L45" s="84"/>
      <c r="M45" s="85"/>
      <c r="X45" s="41"/>
    </row>
    <row r="46" customFormat="false" ht="14.25" hidden="false" customHeight="false" outlineLevel="0" collapsed="false">
      <c r="A46" s="46" t="s">
        <v>117</v>
      </c>
      <c r="B46" s="316" t="n">
        <v>1</v>
      </c>
      <c r="C46" s="316" t="n">
        <v>1</v>
      </c>
      <c r="D46" s="316" t="n">
        <v>10</v>
      </c>
      <c r="E46" s="316" t="n">
        <v>6</v>
      </c>
      <c r="F46" s="316" t="n">
        <v>4</v>
      </c>
      <c r="G46" s="316" t="n">
        <v>11</v>
      </c>
      <c r="H46" s="316" t="n">
        <v>52</v>
      </c>
      <c r="I46" s="316" t="n">
        <v>84</v>
      </c>
      <c r="J46" s="86" t="n">
        <v>16</v>
      </c>
      <c r="K46" s="45" t="n">
        <v>130</v>
      </c>
      <c r="L46" s="84"/>
      <c r="M46" s="85"/>
      <c r="X46" s="41"/>
    </row>
    <row r="47" customFormat="false" ht="14.25" hidden="false" customHeight="false" outlineLevel="0" collapsed="false">
      <c r="A47" s="46" t="s">
        <v>118</v>
      </c>
      <c r="B47" s="316" t="n">
        <v>4</v>
      </c>
      <c r="C47" s="316" t="n">
        <v>8</v>
      </c>
      <c r="D47" s="316" t="n">
        <v>19</v>
      </c>
      <c r="E47" s="316" t="n">
        <v>10</v>
      </c>
      <c r="F47" s="316" t="n">
        <v>6</v>
      </c>
      <c r="G47" s="316" t="n">
        <v>9</v>
      </c>
      <c r="H47" s="316" t="n">
        <v>32</v>
      </c>
      <c r="I47" s="316" t="n">
        <v>88</v>
      </c>
      <c r="J47" s="86" t="n">
        <v>12</v>
      </c>
      <c r="K47" s="45" t="n">
        <v>1500</v>
      </c>
      <c r="L47" s="84"/>
      <c r="M47" s="85"/>
      <c r="X47" s="41"/>
    </row>
    <row r="48" customFormat="false" ht="14.25" hidden="false" customHeight="false" outlineLevel="0" collapsed="false">
      <c r="A48" s="46" t="s">
        <v>119</v>
      </c>
      <c r="B48" s="316" t="n">
        <v>1</v>
      </c>
      <c r="C48" s="316" t="n">
        <v>6</v>
      </c>
      <c r="D48" s="316" t="n">
        <v>18</v>
      </c>
      <c r="E48" s="316" t="n">
        <v>9</v>
      </c>
      <c r="F48" s="316" t="n">
        <v>5</v>
      </c>
      <c r="G48" s="316" t="n">
        <v>10</v>
      </c>
      <c r="H48" s="316" t="n">
        <v>33</v>
      </c>
      <c r="I48" s="316" t="n">
        <v>82</v>
      </c>
      <c r="J48" s="86" t="n">
        <v>18</v>
      </c>
      <c r="K48" s="45" t="n">
        <v>450</v>
      </c>
      <c r="L48" s="84"/>
      <c r="M48" s="85"/>
      <c r="X48" s="41"/>
    </row>
    <row r="49" customFormat="false" ht="15" hidden="false" customHeight="false" outlineLevel="0" collapsed="false">
      <c r="A49" s="34" t="s">
        <v>120</v>
      </c>
      <c r="B49" s="316"/>
      <c r="C49" s="316"/>
      <c r="D49" s="316"/>
      <c r="E49" s="316"/>
      <c r="F49" s="316"/>
      <c r="G49" s="316"/>
      <c r="H49" s="316"/>
      <c r="I49" s="316"/>
      <c r="J49" s="86"/>
      <c r="K49" s="85"/>
      <c r="L49" s="84"/>
      <c r="M49" s="85"/>
      <c r="X49" s="41"/>
    </row>
    <row r="50" customFormat="false" ht="14.25" hidden="false" customHeight="false" outlineLevel="0" collapsed="false">
      <c r="A50" s="46" t="s">
        <v>121</v>
      </c>
      <c r="B50" s="316" t="n">
        <v>6</v>
      </c>
      <c r="C50" s="316" t="n">
        <v>12</v>
      </c>
      <c r="D50" s="316" t="n">
        <v>28</v>
      </c>
      <c r="E50" s="316" t="n">
        <v>11</v>
      </c>
      <c r="F50" s="316" t="n">
        <v>6</v>
      </c>
      <c r="G50" s="316" t="n">
        <v>7</v>
      </c>
      <c r="H50" s="316" t="n">
        <v>20</v>
      </c>
      <c r="I50" s="316" t="n">
        <v>90</v>
      </c>
      <c r="J50" s="86" t="n">
        <v>10</v>
      </c>
      <c r="K50" s="45" t="n">
        <v>1020</v>
      </c>
      <c r="L50" s="84"/>
      <c r="M50" s="85"/>
      <c r="X50" s="41"/>
    </row>
    <row r="51" customFormat="false" ht="14.25" hidden="false" customHeight="false" outlineLevel="0" collapsed="false">
      <c r="A51" s="46" t="s">
        <v>122</v>
      </c>
      <c r="B51" s="316" t="n">
        <v>2</v>
      </c>
      <c r="C51" s="316" t="n">
        <v>6</v>
      </c>
      <c r="D51" s="316" t="n">
        <v>17</v>
      </c>
      <c r="E51" s="316" t="n">
        <v>9</v>
      </c>
      <c r="F51" s="316" t="n">
        <v>8</v>
      </c>
      <c r="G51" s="316" t="n">
        <v>10</v>
      </c>
      <c r="H51" s="316" t="n">
        <v>34</v>
      </c>
      <c r="I51" s="316" t="n">
        <v>87</v>
      </c>
      <c r="J51" s="86" t="n">
        <v>13</v>
      </c>
      <c r="K51" s="45" t="n">
        <v>1430</v>
      </c>
      <c r="L51" s="84"/>
      <c r="M51" s="85"/>
      <c r="X51" s="41"/>
    </row>
    <row r="52" customFormat="false" ht="14.25" hidden="false" customHeight="false" outlineLevel="0" collapsed="false">
      <c r="A52" s="46" t="s">
        <v>123</v>
      </c>
      <c r="B52" s="316" t="n">
        <v>1</v>
      </c>
      <c r="C52" s="316" t="n">
        <v>3</v>
      </c>
      <c r="D52" s="316" t="n">
        <v>15</v>
      </c>
      <c r="E52" s="316" t="n">
        <v>9</v>
      </c>
      <c r="F52" s="316" t="n">
        <v>7</v>
      </c>
      <c r="G52" s="316" t="n">
        <v>13</v>
      </c>
      <c r="H52" s="316" t="n">
        <v>38</v>
      </c>
      <c r="I52" s="316" t="n">
        <v>87</v>
      </c>
      <c r="J52" s="86" t="n">
        <v>13</v>
      </c>
      <c r="K52" s="45" t="n">
        <v>390</v>
      </c>
      <c r="L52" s="84"/>
      <c r="M52" s="85"/>
      <c r="X52" s="41"/>
    </row>
    <row r="53" customFormat="false" ht="15" hidden="false" customHeight="true" outlineLevel="0" collapsed="false">
      <c r="A53" s="46" t="s">
        <v>124</v>
      </c>
      <c r="B53" s="316" t="n">
        <v>2</v>
      </c>
      <c r="C53" s="316" t="n">
        <v>1</v>
      </c>
      <c r="D53" s="316" t="n">
        <v>9</v>
      </c>
      <c r="E53" s="316" t="n">
        <v>3</v>
      </c>
      <c r="F53" s="316" t="n">
        <v>9</v>
      </c>
      <c r="G53" s="316" t="n">
        <v>7</v>
      </c>
      <c r="H53" s="316" t="n">
        <v>59</v>
      </c>
      <c r="I53" s="316" t="n">
        <v>89</v>
      </c>
      <c r="J53" s="86" t="n">
        <v>11</v>
      </c>
      <c r="K53" s="45" t="n">
        <v>250</v>
      </c>
      <c r="L53" s="84"/>
      <c r="M53" s="85"/>
      <c r="X53" s="41"/>
    </row>
    <row r="54" customFormat="false" ht="14.25" hidden="false" customHeight="false" outlineLevel="0" collapsed="false">
      <c r="A54" s="46" t="s">
        <v>125</v>
      </c>
      <c r="B54" s="316" t="n">
        <v>0</v>
      </c>
      <c r="C54" s="316" t="n">
        <v>2</v>
      </c>
      <c r="D54" s="316" t="n">
        <v>7</v>
      </c>
      <c r="E54" s="316" t="n">
        <v>9</v>
      </c>
      <c r="F54" s="316" t="n">
        <v>7</v>
      </c>
      <c r="G54" s="316" t="n">
        <v>13</v>
      </c>
      <c r="H54" s="316" t="n">
        <v>40</v>
      </c>
      <c r="I54" s="316" t="n">
        <v>78</v>
      </c>
      <c r="J54" s="86" t="n">
        <v>22</v>
      </c>
      <c r="K54" s="45" t="n">
        <v>470</v>
      </c>
      <c r="L54" s="84"/>
      <c r="M54" s="85"/>
      <c r="X54" s="41"/>
    </row>
    <row r="55" customFormat="false" ht="15" hidden="false" customHeight="false" outlineLevel="0" collapsed="false">
      <c r="A55" s="49" t="s">
        <v>126</v>
      </c>
      <c r="B55" s="317" t="n">
        <v>0</v>
      </c>
      <c r="C55" s="317" t="n">
        <v>2</v>
      </c>
      <c r="D55" s="317" t="n">
        <v>7</v>
      </c>
      <c r="E55" s="317" t="n">
        <v>4</v>
      </c>
      <c r="F55" s="317" t="n">
        <v>5</v>
      </c>
      <c r="G55" s="317" t="n">
        <v>9</v>
      </c>
      <c r="H55" s="317" t="n">
        <v>55</v>
      </c>
      <c r="I55" s="316" t="n">
        <v>82</v>
      </c>
      <c r="J55" s="86" t="n">
        <v>18</v>
      </c>
      <c r="K55" s="51" t="n">
        <v>490</v>
      </c>
      <c r="L55" s="84"/>
      <c r="M55" s="85"/>
      <c r="X55" s="41"/>
    </row>
    <row r="56" s="27" customFormat="true" ht="14.25" hidden="false" customHeight="false" outlineLevel="0" collapsed="false">
      <c r="A56" s="318" t="s">
        <v>241</v>
      </c>
      <c r="B56" s="319"/>
      <c r="C56" s="319"/>
      <c r="D56" s="319"/>
      <c r="E56" s="319"/>
      <c r="F56" s="319"/>
      <c r="G56" s="319"/>
      <c r="H56" s="319"/>
      <c r="I56" s="319"/>
      <c r="J56" s="319"/>
      <c r="AA56" s="61"/>
      <c r="AB56" s="61"/>
      <c r="AC56" s="61"/>
      <c r="AD56" s="61"/>
      <c r="AE56" s="61"/>
      <c r="AF56" s="61"/>
      <c r="AG56" s="61"/>
      <c r="AH56" s="61"/>
      <c r="AI56" s="61"/>
      <c r="AJ56" s="61"/>
    </row>
    <row r="57" s="27" customFormat="true" ht="14.25" hidden="false" customHeight="false" outlineLevel="0" collapsed="false">
      <c r="A57" s="287"/>
      <c r="N57" s="122"/>
      <c r="O57" s="122"/>
      <c r="P57" s="122"/>
      <c r="Q57" s="122"/>
      <c r="R57" s="122"/>
      <c r="S57" s="122"/>
      <c r="T57" s="122"/>
      <c r="U57" s="122"/>
      <c r="V57" s="122"/>
      <c r="AA57" s="61"/>
      <c r="AB57" s="61"/>
      <c r="AC57" s="61"/>
      <c r="AD57" s="61"/>
      <c r="AE57" s="61"/>
      <c r="AF57" s="61"/>
      <c r="AG57" s="61"/>
      <c r="AH57" s="61"/>
      <c r="AI57" s="61"/>
      <c r="AJ57" s="61"/>
    </row>
    <row r="58" s="122" customFormat="true" ht="14.25" hidden="false" customHeight="false" outlineLevel="0" collapsed="false">
      <c r="A58" s="57" t="s">
        <v>129</v>
      </c>
      <c r="B58" s="111"/>
      <c r="C58" s="111"/>
      <c r="D58" s="111"/>
      <c r="E58" s="111"/>
      <c r="F58" s="111"/>
      <c r="G58" s="54"/>
      <c r="K58" s="112"/>
      <c r="AA58" s="27"/>
      <c r="AB58" s="27"/>
      <c r="AC58" s="27"/>
      <c r="AD58" s="27"/>
      <c r="AE58" s="27"/>
      <c r="AF58" s="27"/>
      <c r="AG58" s="27"/>
      <c r="AH58" s="27"/>
      <c r="AI58" s="27"/>
      <c r="AJ58" s="27"/>
    </row>
    <row r="59" s="122" customFormat="true" ht="14.25" hidden="false" customHeight="false" outlineLevel="0" collapsed="false">
      <c r="N59" s="61"/>
      <c r="O59" s="61"/>
      <c r="P59" s="61"/>
      <c r="Q59" s="61"/>
      <c r="R59" s="61"/>
      <c r="S59" s="61"/>
      <c r="T59" s="61"/>
      <c r="U59" s="61"/>
      <c r="V59" s="61"/>
    </row>
    <row r="60" customFormat="false" ht="14.25" hidden="false" customHeight="false" outlineLevel="0" collapsed="false">
      <c r="AA60" s="122"/>
      <c r="AB60" s="122"/>
      <c r="AC60" s="122"/>
      <c r="AD60" s="122"/>
      <c r="AE60" s="122"/>
      <c r="AF60" s="122"/>
      <c r="AG60" s="122"/>
      <c r="AH60" s="122"/>
      <c r="AI60" s="122"/>
      <c r="AJ60" s="122"/>
    </row>
  </sheetData>
  <mergeCells count="3">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320" width="39.85"/>
    <col collapsed="false" customWidth="true" hidden="false" outlineLevel="0" max="2" min="2" style="54" width="10.85"/>
    <col collapsed="false" customWidth="true" hidden="false" outlineLevel="0" max="3" min="3" style="54" width="13.7"/>
    <col collapsed="false" customWidth="true" hidden="false" outlineLevel="0" max="4" min="4" style="54" width="10.85"/>
    <col collapsed="false" customWidth="true" hidden="false" outlineLevel="0" max="5" min="5" style="54" width="13.99"/>
    <col collapsed="false" customWidth="true" hidden="false" outlineLevel="0" max="6" min="6" style="54" width="11.56"/>
    <col collapsed="false" customWidth="true" hidden="false" outlineLevel="0" max="9" min="7" style="54" width="10.85"/>
    <col collapsed="false" customWidth="true" hidden="false" outlineLevel="0" max="10" min="10" style="96" width="10.85"/>
    <col collapsed="false" customWidth="false" hidden="false" outlineLevel="0" max="13" min="11" style="54" width="11.42"/>
    <col collapsed="false" customWidth="false" hidden="false" outlineLevel="0" max="14" min="14" style="321" width="11.42"/>
    <col collapsed="false" customWidth="false" hidden="false" outlineLevel="0" max="257" min="15" style="54" width="11.42"/>
  </cols>
  <sheetData>
    <row r="1" s="99" customFormat="true" ht="16.5" hidden="false" customHeight="true" outlineLevel="0" collapsed="false">
      <c r="A1" s="322" t="s">
        <v>53</v>
      </c>
      <c r="B1" s="323"/>
      <c r="C1" s="323"/>
      <c r="D1" s="323"/>
      <c r="E1" s="323"/>
      <c r="F1" s="323"/>
      <c r="G1" s="323"/>
      <c r="H1" s="323"/>
      <c r="I1" s="323"/>
      <c r="J1" s="324"/>
      <c r="N1" s="325"/>
      <c r="W1" s="54"/>
      <c r="X1" s="54"/>
    </row>
    <row r="2" s="99" customFormat="true" ht="15.75" hidden="false" customHeight="false" outlineLevel="0" collapsed="false">
      <c r="A2" s="28" t="s">
        <v>242</v>
      </c>
      <c r="B2" s="326"/>
      <c r="C2" s="326"/>
      <c r="D2" s="326"/>
      <c r="E2" s="326"/>
      <c r="F2" s="326"/>
      <c r="G2" s="326"/>
      <c r="H2" s="326"/>
      <c r="I2" s="326"/>
      <c r="J2" s="324"/>
      <c r="N2" s="325"/>
      <c r="W2" s="54"/>
      <c r="X2" s="54"/>
    </row>
    <row r="3" customFormat="false" ht="15.75" hidden="false" customHeight="true" outlineLevel="0" collapsed="false">
      <c r="A3" s="327"/>
      <c r="B3" s="327"/>
      <c r="C3" s="327"/>
      <c r="D3" s="327"/>
      <c r="E3" s="327"/>
      <c r="F3" s="327"/>
      <c r="G3" s="327"/>
      <c r="H3" s="327"/>
      <c r="I3" s="327"/>
      <c r="J3" s="328"/>
      <c r="N3" s="12"/>
      <c r="W3" s="99"/>
      <c r="X3" s="99"/>
      <c r="Z3" s="99"/>
      <c r="AA3" s="99"/>
    </row>
    <row r="4" customFormat="false" ht="45.75" hidden="false" customHeight="false" outlineLevel="0" collapsed="false">
      <c r="A4" s="329"/>
      <c r="B4" s="330" t="s">
        <v>69</v>
      </c>
      <c r="C4" s="330" t="s">
        <v>243</v>
      </c>
      <c r="D4" s="330" t="s">
        <v>244</v>
      </c>
      <c r="E4" s="330" t="s">
        <v>72</v>
      </c>
      <c r="F4" s="330" t="s">
        <v>73</v>
      </c>
      <c r="G4" s="330" t="s">
        <v>245</v>
      </c>
      <c r="H4" s="330" t="s">
        <v>246</v>
      </c>
      <c r="I4" s="330" t="s">
        <v>247</v>
      </c>
      <c r="J4" s="331" t="s">
        <v>76</v>
      </c>
      <c r="N4" s="332"/>
      <c r="O4" s="333"/>
      <c r="P4" s="333"/>
      <c r="Q4" s="333"/>
      <c r="R4" s="333"/>
      <c r="S4" s="333"/>
      <c r="T4" s="333"/>
      <c r="U4" s="333"/>
      <c r="V4" s="333"/>
      <c r="W4" s="334"/>
      <c r="X4" s="333"/>
      <c r="Z4" s="99"/>
    </row>
    <row r="5" customFormat="false" ht="15" hidden="false" customHeight="true" outlineLevel="0" collapsed="false">
      <c r="A5" s="335"/>
      <c r="B5" s="336"/>
      <c r="C5" s="336"/>
      <c r="D5" s="336"/>
      <c r="E5" s="336"/>
      <c r="F5" s="336"/>
      <c r="G5" s="336"/>
      <c r="H5" s="336"/>
      <c r="I5" s="337" t="s">
        <v>248</v>
      </c>
      <c r="J5" s="338"/>
      <c r="N5" s="54"/>
      <c r="V5" s="12"/>
      <c r="AD5" s="99"/>
    </row>
    <row r="6" customFormat="false" ht="15" hidden="false" customHeight="false" outlineLevel="0" collapsed="false">
      <c r="A6" s="34" t="s">
        <v>78</v>
      </c>
      <c r="B6" s="40" t="n">
        <v>19.8</v>
      </c>
      <c r="C6" s="40" t="n">
        <v>52.9</v>
      </c>
      <c r="D6" s="40" t="n">
        <v>12.8</v>
      </c>
      <c r="E6" s="40" t="n">
        <v>1.4</v>
      </c>
      <c r="F6" s="40" t="n">
        <v>8</v>
      </c>
      <c r="G6" s="40" t="n">
        <v>1.4</v>
      </c>
      <c r="H6" s="40" t="n">
        <v>2.6</v>
      </c>
      <c r="I6" s="40" t="n">
        <v>1</v>
      </c>
      <c r="J6" s="41" t="n">
        <v>17790</v>
      </c>
      <c r="N6" s="54"/>
      <c r="V6" s="12"/>
      <c r="AA6" s="141"/>
      <c r="AE6" s="99"/>
    </row>
    <row r="7" customFormat="false" ht="15" hidden="false" customHeight="false" outlineLevel="0" collapsed="false">
      <c r="A7" s="34" t="s">
        <v>79</v>
      </c>
      <c r="B7" s="40"/>
      <c r="C7" s="40"/>
      <c r="D7" s="40"/>
      <c r="E7" s="40"/>
      <c r="F7" s="40"/>
      <c r="G7" s="40"/>
      <c r="H7" s="40"/>
      <c r="I7" s="40"/>
      <c r="J7" s="41"/>
      <c r="N7" s="54"/>
      <c r="V7" s="321"/>
      <c r="AA7" s="141"/>
    </row>
    <row r="8" customFormat="false" ht="15" hidden="false" customHeight="false" outlineLevel="0" collapsed="false">
      <c r="A8" s="46" t="s">
        <v>80</v>
      </c>
      <c r="B8" s="54" t="n">
        <v>21</v>
      </c>
      <c r="C8" s="108" t="n">
        <v>51</v>
      </c>
      <c r="D8" s="108" t="n">
        <v>11</v>
      </c>
      <c r="E8" s="108" t="n">
        <v>1</v>
      </c>
      <c r="F8" s="108" t="n">
        <v>14</v>
      </c>
      <c r="G8" s="108" t="n">
        <v>1</v>
      </c>
      <c r="H8" s="108" t="n">
        <v>1</v>
      </c>
      <c r="I8" s="108" t="n">
        <v>1</v>
      </c>
      <c r="J8" s="41" t="n">
        <v>480</v>
      </c>
      <c r="N8" s="339"/>
      <c r="O8" s="339"/>
      <c r="P8" s="339"/>
      <c r="Q8" s="339"/>
      <c r="R8" s="339"/>
      <c r="S8" s="339"/>
      <c r="T8" s="339"/>
      <c r="V8" s="12"/>
      <c r="AA8" s="141"/>
      <c r="AE8" s="99"/>
    </row>
    <row r="9" customFormat="false" ht="14.25" hidden="false" customHeight="false" outlineLevel="0" collapsed="false">
      <c r="A9" s="46" t="s">
        <v>81</v>
      </c>
      <c r="B9" s="54" t="n">
        <v>15</v>
      </c>
      <c r="C9" s="108" t="n">
        <v>69</v>
      </c>
      <c r="D9" s="108" t="n">
        <v>7</v>
      </c>
      <c r="E9" s="108" t="n">
        <v>1</v>
      </c>
      <c r="F9" s="108" t="n">
        <v>5</v>
      </c>
      <c r="G9" s="108" t="n">
        <v>1</v>
      </c>
      <c r="H9" s="108" t="n">
        <v>1</v>
      </c>
      <c r="I9" s="108" t="n">
        <v>1</v>
      </c>
      <c r="J9" s="41" t="n">
        <v>520</v>
      </c>
      <c r="N9" s="339"/>
      <c r="O9" s="339"/>
      <c r="P9" s="339"/>
      <c r="Q9" s="339"/>
      <c r="R9" s="339"/>
      <c r="S9" s="339"/>
      <c r="T9" s="339"/>
      <c r="V9" s="12"/>
    </row>
    <row r="10" customFormat="false" ht="14.25" hidden="false" customHeight="false" outlineLevel="0" collapsed="false">
      <c r="A10" s="46" t="s">
        <v>82</v>
      </c>
      <c r="B10" s="54" t="n">
        <v>25</v>
      </c>
      <c r="C10" s="108" t="n">
        <v>55</v>
      </c>
      <c r="D10" s="108" t="n">
        <v>14</v>
      </c>
      <c r="E10" s="108" t="n">
        <v>1</v>
      </c>
      <c r="F10" s="108" t="n">
        <v>4</v>
      </c>
      <c r="G10" s="108" t="n">
        <v>1</v>
      </c>
      <c r="H10" s="108" t="n">
        <v>1</v>
      </c>
      <c r="I10" s="108" t="n">
        <v>1</v>
      </c>
      <c r="J10" s="41" t="n">
        <v>440</v>
      </c>
      <c r="N10" s="339"/>
      <c r="O10" s="339"/>
      <c r="P10" s="339"/>
      <c r="Q10" s="339"/>
      <c r="R10" s="339"/>
      <c r="S10" s="339"/>
      <c r="T10" s="339"/>
      <c r="V10" s="12"/>
      <c r="AA10" s="141"/>
    </row>
    <row r="11" customFormat="false" ht="14.25" hidden="false" customHeight="false" outlineLevel="0" collapsed="false">
      <c r="A11" s="46" t="s">
        <v>83</v>
      </c>
      <c r="B11" s="54" t="n">
        <v>28</v>
      </c>
      <c r="C11" s="108" t="n">
        <v>52</v>
      </c>
      <c r="D11" s="108" t="n">
        <v>12</v>
      </c>
      <c r="E11" s="108" t="n">
        <v>2</v>
      </c>
      <c r="F11" s="108" t="n">
        <v>2</v>
      </c>
      <c r="G11" s="108" t="n">
        <v>1</v>
      </c>
      <c r="H11" s="108" t="n">
        <v>2</v>
      </c>
      <c r="I11" s="108" t="n">
        <v>0</v>
      </c>
      <c r="J11" s="41" t="n">
        <v>340</v>
      </c>
      <c r="N11" s="339"/>
      <c r="O11" s="339"/>
      <c r="P11" s="339"/>
      <c r="Q11" s="339"/>
      <c r="R11" s="339"/>
      <c r="S11" s="339"/>
      <c r="T11" s="339"/>
      <c r="V11" s="12"/>
      <c r="AA11" s="141"/>
    </row>
    <row r="12" customFormat="false" ht="14.25" hidden="false" customHeight="false" outlineLevel="0" collapsed="false">
      <c r="A12" s="46" t="s">
        <v>84</v>
      </c>
      <c r="B12" s="54" t="n">
        <v>18</v>
      </c>
      <c r="C12" s="108" t="n">
        <v>51</v>
      </c>
      <c r="D12" s="108" t="n">
        <v>25</v>
      </c>
      <c r="E12" s="108" t="n">
        <v>0</v>
      </c>
      <c r="F12" s="108" t="n">
        <v>3</v>
      </c>
      <c r="G12" s="108" t="n">
        <v>1</v>
      </c>
      <c r="H12" s="108" t="n">
        <v>1</v>
      </c>
      <c r="I12" s="108" t="n">
        <v>1</v>
      </c>
      <c r="J12" s="41" t="n">
        <v>450</v>
      </c>
      <c r="N12" s="339"/>
      <c r="O12" s="339"/>
      <c r="P12" s="339"/>
      <c r="Q12" s="339"/>
      <c r="R12" s="339"/>
      <c r="S12" s="339"/>
      <c r="T12" s="339"/>
      <c r="V12" s="12"/>
      <c r="AA12" s="141"/>
    </row>
    <row r="13" customFormat="false" ht="14.25" hidden="false" customHeight="false" outlineLevel="0" collapsed="false">
      <c r="A13" s="46" t="s">
        <v>85</v>
      </c>
      <c r="B13" s="54" t="n">
        <v>18</v>
      </c>
      <c r="C13" s="108" t="n">
        <v>54</v>
      </c>
      <c r="D13" s="108" t="n">
        <v>16</v>
      </c>
      <c r="E13" s="108" t="n">
        <v>7</v>
      </c>
      <c r="F13" s="108" t="n">
        <v>3</v>
      </c>
      <c r="G13" s="108" t="n">
        <v>1</v>
      </c>
      <c r="H13" s="108" t="n">
        <v>0</v>
      </c>
      <c r="I13" s="108" t="n">
        <v>1</v>
      </c>
      <c r="J13" s="41" t="n">
        <v>500</v>
      </c>
      <c r="N13" s="339"/>
      <c r="O13" s="339"/>
      <c r="P13" s="339"/>
      <c r="Q13" s="339"/>
      <c r="R13" s="339"/>
      <c r="S13" s="339"/>
      <c r="T13" s="339"/>
      <c r="V13" s="12"/>
      <c r="AA13" s="141"/>
    </row>
    <row r="14" customFormat="false" ht="14.25" hidden="false" customHeight="false" outlineLevel="0" collapsed="false">
      <c r="A14" s="46" t="s">
        <v>86</v>
      </c>
      <c r="B14" s="54" t="n">
        <v>31</v>
      </c>
      <c r="C14" s="108" t="n">
        <v>45</v>
      </c>
      <c r="D14" s="108" t="n">
        <v>13</v>
      </c>
      <c r="E14" s="108" t="n">
        <v>0</v>
      </c>
      <c r="F14" s="108" t="n">
        <v>7</v>
      </c>
      <c r="G14" s="108" t="n">
        <v>2</v>
      </c>
      <c r="H14" s="108" t="n">
        <v>1</v>
      </c>
      <c r="I14" s="108" t="n">
        <v>1</v>
      </c>
      <c r="J14" s="41" t="n">
        <v>590</v>
      </c>
      <c r="N14" s="339"/>
      <c r="O14" s="339"/>
      <c r="P14" s="339"/>
      <c r="Q14" s="339"/>
      <c r="R14" s="339"/>
      <c r="S14" s="339"/>
      <c r="T14" s="339"/>
      <c r="V14" s="12"/>
      <c r="AA14" s="141"/>
    </row>
    <row r="15" customFormat="false" ht="14.25" hidden="false" customHeight="false" outlineLevel="0" collapsed="false">
      <c r="A15" s="46" t="s">
        <v>87</v>
      </c>
      <c r="B15" s="54" t="n">
        <v>16</v>
      </c>
      <c r="C15" s="108" t="n">
        <v>58</v>
      </c>
      <c r="D15" s="108" t="n">
        <v>12</v>
      </c>
      <c r="E15" s="108" t="n">
        <v>2</v>
      </c>
      <c r="F15" s="108" t="n">
        <v>9</v>
      </c>
      <c r="G15" s="108" t="n">
        <v>0</v>
      </c>
      <c r="H15" s="108" t="n">
        <v>1</v>
      </c>
      <c r="I15" s="108" t="n">
        <v>2</v>
      </c>
      <c r="J15" s="41" t="n">
        <v>360</v>
      </c>
      <c r="N15" s="339"/>
      <c r="O15" s="339"/>
      <c r="P15" s="339"/>
      <c r="Q15" s="339"/>
      <c r="R15" s="339"/>
      <c r="S15" s="339"/>
      <c r="T15" s="339"/>
      <c r="V15" s="12"/>
      <c r="AA15" s="141"/>
    </row>
    <row r="16" customFormat="false" ht="14.25" hidden="false" customHeight="false" outlineLevel="0" collapsed="false">
      <c r="A16" s="46" t="s">
        <v>88</v>
      </c>
      <c r="B16" s="54" t="n">
        <v>15</v>
      </c>
      <c r="C16" s="108" t="n">
        <v>63</v>
      </c>
      <c r="D16" s="108" t="n">
        <v>11</v>
      </c>
      <c r="E16" s="108" t="n">
        <v>0</v>
      </c>
      <c r="F16" s="108" t="n">
        <v>5</v>
      </c>
      <c r="G16" s="108" t="n">
        <v>1</v>
      </c>
      <c r="H16" s="108" t="n">
        <v>4</v>
      </c>
      <c r="I16" s="108" t="n">
        <v>1</v>
      </c>
      <c r="J16" s="41" t="n">
        <v>510</v>
      </c>
      <c r="N16" s="339"/>
      <c r="O16" s="339"/>
      <c r="P16" s="339"/>
      <c r="Q16" s="339"/>
      <c r="R16" s="339"/>
      <c r="S16" s="339"/>
      <c r="T16" s="339"/>
      <c r="V16" s="12"/>
      <c r="AA16" s="141"/>
    </row>
    <row r="17" customFormat="false" ht="14.25" hidden="false" customHeight="false" outlineLevel="0" collapsed="false">
      <c r="A17" s="46" t="s">
        <v>89</v>
      </c>
      <c r="B17" s="54" t="n">
        <v>16</v>
      </c>
      <c r="C17" s="108" t="n">
        <v>54</v>
      </c>
      <c r="D17" s="108" t="n">
        <v>11</v>
      </c>
      <c r="E17" s="108" t="n">
        <v>2</v>
      </c>
      <c r="F17" s="108" t="n">
        <v>8</v>
      </c>
      <c r="G17" s="108" t="n">
        <v>0</v>
      </c>
      <c r="H17" s="108" t="n">
        <v>7</v>
      </c>
      <c r="I17" s="108" t="n">
        <v>1</v>
      </c>
      <c r="J17" s="41" t="n">
        <v>420</v>
      </c>
      <c r="N17" s="339"/>
      <c r="O17" s="339"/>
      <c r="P17" s="339"/>
      <c r="Q17" s="339"/>
      <c r="R17" s="339"/>
      <c r="S17" s="339"/>
      <c r="T17" s="339"/>
      <c r="V17" s="12"/>
      <c r="AA17" s="141"/>
    </row>
    <row r="18" customFormat="false" ht="14.25" hidden="false" customHeight="false" outlineLevel="0" collapsed="false">
      <c r="A18" s="46" t="s">
        <v>90</v>
      </c>
      <c r="B18" s="54" t="n">
        <v>9</v>
      </c>
      <c r="C18" s="108" t="n">
        <v>62</v>
      </c>
      <c r="D18" s="108" t="n">
        <v>15</v>
      </c>
      <c r="E18" s="108" t="n">
        <v>0</v>
      </c>
      <c r="F18" s="108" t="n">
        <v>7</v>
      </c>
      <c r="G18" s="108" t="n">
        <v>2</v>
      </c>
      <c r="H18" s="108" t="n">
        <v>4</v>
      </c>
      <c r="I18" s="108" t="n">
        <v>0</v>
      </c>
      <c r="J18" s="41" t="n">
        <v>530</v>
      </c>
      <c r="N18" s="339"/>
      <c r="O18" s="339"/>
      <c r="P18" s="339"/>
      <c r="Q18" s="339"/>
      <c r="R18" s="339"/>
      <c r="S18" s="339"/>
      <c r="T18" s="339"/>
      <c r="V18" s="12"/>
      <c r="AA18" s="141"/>
    </row>
    <row r="19" customFormat="false" ht="14.25" hidden="false" customHeight="false" outlineLevel="0" collapsed="false">
      <c r="A19" s="46" t="s">
        <v>91</v>
      </c>
      <c r="B19" s="54" t="n">
        <v>34</v>
      </c>
      <c r="C19" s="108" t="n">
        <v>30</v>
      </c>
      <c r="D19" s="108" t="n">
        <v>9</v>
      </c>
      <c r="E19" s="108" t="n">
        <v>5</v>
      </c>
      <c r="F19" s="108" t="n">
        <v>17</v>
      </c>
      <c r="G19" s="108" t="n">
        <v>2</v>
      </c>
      <c r="H19" s="108" t="n">
        <v>1</v>
      </c>
      <c r="I19" s="108" t="n">
        <v>1</v>
      </c>
      <c r="J19" s="41" t="n">
        <v>1370</v>
      </c>
      <c r="N19" s="339"/>
      <c r="O19" s="339"/>
      <c r="P19" s="339"/>
      <c r="Q19" s="339"/>
      <c r="R19" s="339"/>
      <c r="S19" s="339"/>
      <c r="T19" s="339"/>
      <c r="V19" s="12"/>
      <c r="AA19" s="141"/>
    </row>
    <row r="20" customFormat="false" ht="14.25" hidden="false" customHeight="false" outlineLevel="0" collapsed="false">
      <c r="A20" s="46" t="s">
        <v>92</v>
      </c>
      <c r="B20" s="54" t="n">
        <v>14</v>
      </c>
      <c r="C20" s="108" t="n">
        <v>65</v>
      </c>
      <c r="D20" s="108" t="n">
        <v>13</v>
      </c>
      <c r="E20" s="108" t="n">
        <v>0</v>
      </c>
      <c r="F20" s="108" t="n">
        <v>5</v>
      </c>
      <c r="G20" s="108" t="n">
        <v>1</v>
      </c>
      <c r="H20" s="108" t="n">
        <v>1</v>
      </c>
      <c r="I20" s="108" t="n">
        <v>1</v>
      </c>
      <c r="J20" s="41" t="n">
        <v>540</v>
      </c>
      <c r="N20" s="339"/>
      <c r="O20" s="339"/>
      <c r="P20" s="339"/>
      <c r="Q20" s="339"/>
      <c r="R20" s="339"/>
      <c r="S20" s="339"/>
      <c r="T20" s="339"/>
      <c r="V20" s="12"/>
      <c r="AA20" s="141"/>
    </row>
    <row r="21" customFormat="false" ht="14.25" hidden="false" customHeight="false" outlineLevel="0" collapsed="false">
      <c r="A21" s="46" t="s">
        <v>93</v>
      </c>
      <c r="B21" s="54" t="n">
        <v>13</v>
      </c>
      <c r="C21" s="108" t="n">
        <v>64</v>
      </c>
      <c r="D21" s="108" t="n">
        <v>12</v>
      </c>
      <c r="E21" s="108" t="n">
        <v>1</v>
      </c>
      <c r="F21" s="108" t="n">
        <v>7</v>
      </c>
      <c r="G21" s="108" t="n">
        <v>1</v>
      </c>
      <c r="H21" s="108" t="n">
        <v>3</v>
      </c>
      <c r="I21" s="108" t="n">
        <v>1</v>
      </c>
      <c r="J21" s="41" t="n">
        <v>430</v>
      </c>
      <c r="N21" s="339"/>
      <c r="O21" s="339"/>
      <c r="P21" s="339"/>
      <c r="Q21" s="339"/>
      <c r="R21" s="339"/>
      <c r="S21" s="339"/>
      <c r="T21" s="339"/>
      <c r="V21" s="12"/>
      <c r="AA21" s="141"/>
    </row>
    <row r="22" customFormat="false" ht="14.25" hidden="false" customHeight="false" outlineLevel="0" collapsed="false">
      <c r="A22" s="46" t="s">
        <v>94</v>
      </c>
      <c r="B22" s="54" t="n">
        <v>18</v>
      </c>
      <c r="C22" s="108" t="n">
        <v>58</v>
      </c>
      <c r="D22" s="108" t="n">
        <v>14</v>
      </c>
      <c r="E22" s="108" t="n">
        <v>0</v>
      </c>
      <c r="F22" s="108" t="n">
        <v>7</v>
      </c>
      <c r="G22" s="108" t="n">
        <v>1</v>
      </c>
      <c r="H22" s="108" t="n">
        <v>2</v>
      </c>
      <c r="I22" s="108" t="n">
        <v>1</v>
      </c>
      <c r="J22" s="41" t="n">
        <v>800</v>
      </c>
      <c r="N22" s="339"/>
      <c r="O22" s="339"/>
      <c r="P22" s="339"/>
      <c r="Q22" s="339"/>
      <c r="R22" s="339"/>
      <c r="S22" s="339"/>
      <c r="T22" s="339"/>
      <c r="V22" s="12"/>
      <c r="AA22" s="141"/>
    </row>
    <row r="23" customFormat="false" ht="14.25" hidden="false" customHeight="false" outlineLevel="0" collapsed="false">
      <c r="A23" s="46" t="s">
        <v>95</v>
      </c>
      <c r="B23" s="54" t="n">
        <v>25</v>
      </c>
      <c r="C23" s="108" t="n">
        <v>37</v>
      </c>
      <c r="D23" s="108" t="n">
        <v>10</v>
      </c>
      <c r="E23" s="108" t="n">
        <v>2</v>
      </c>
      <c r="F23" s="108" t="n">
        <v>14</v>
      </c>
      <c r="G23" s="108" t="n">
        <v>3</v>
      </c>
      <c r="H23" s="108" t="n">
        <v>7</v>
      </c>
      <c r="I23" s="108" t="n">
        <v>2</v>
      </c>
      <c r="J23" s="41" t="n">
        <v>1610</v>
      </c>
      <c r="N23" s="339"/>
      <c r="O23" s="339"/>
      <c r="P23" s="339"/>
      <c r="Q23" s="339"/>
      <c r="R23" s="339"/>
      <c r="S23" s="339"/>
      <c r="T23" s="339"/>
      <c r="V23" s="12"/>
      <c r="AA23" s="141"/>
    </row>
    <row r="24" customFormat="false" ht="14.25" hidden="false" customHeight="false" outlineLevel="0" collapsed="false">
      <c r="A24" s="46" t="s">
        <v>96</v>
      </c>
      <c r="B24" s="54" t="n">
        <v>19</v>
      </c>
      <c r="C24" s="108" t="n">
        <v>60</v>
      </c>
      <c r="D24" s="108" t="n">
        <v>15</v>
      </c>
      <c r="E24" s="108" t="n">
        <v>2</v>
      </c>
      <c r="F24" s="108" t="n">
        <v>2</v>
      </c>
      <c r="G24" s="108" t="n">
        <v>1</v>
      </c>
      <c r="H24" s="108" t="n">
        <v>0</v>
      </c>
      <c r="I24" s="108" t="n">
        <v>1</v>
      </c>
      <c r="J24" s="41" t="n">
        <v>730</v>
      </c>
      <c r="N24" s="339"/>
      <c r="O24" s="339"/>
      <c r="P24" s="339"/>
      <c r="Q24" s="339"/>
      <c r="R24" s="339"/>
      <c r="S24" s="339"/>
      <c r="T24" s="339"/>
      <c r="V24" s="12"/>
      <c r="AA24" s="141"/>
    </row>
    <row r="25" customFormat="false" ht="14.25" hidden="false" customHeight="false" outlineLevel="0" collapsed="false">
      <c r="A25" s="46" t="s">
        <v>97</v>
      </c>
      <c r="B25" s="54" t="n">
        <v>11</v>
      </c>
      <c r="C25" s="108" t="n">
        <v>57</v>
      </c>
      <c r="D25" s="108" t="n">
        <v>13</v>
      </c>
      <c r="E25" s="108" t="n">
        <v>0</v>
      </c>
      <c r="F25" s="108" t="n">
        <v>9</v>
      </c>
      <c r="G25" s="108" t="n">
        <v>3</v>
      </c>
      <c r="H25" s="108" t="n">
        <v>5</v>
      </c>
      <c r="I25" s="108" t="n">
        <v>1</v>
      </c>
      <c r="J25" s="41" t="n">
        <v>330</v>
      </c>
      <c r="N25" s="339"/>
      <c r="O25" s="339"/>
      <c r="P25" s="339"/>
      <c r="Q25" s="339"/>
      <c r="R25" s="339"/>
      <c r="S25" s="339"/>
      <c r="T25" s="339"/>
      <c r="V25" s="12"/>
      <c r="AA25" s="141"/>
    </row>
    <row r="26" customFormat="false" ht="14.25" hidden="false" customHeight="false" outlineLevel="0" collapsed="false">
      <c r="A26" s="46" t="s">
        <v>98</v>
      </c>
      <c r="B26" s="54" t="n">
        <v>15</v>
      </c>
      <c r="C26" s="108" t="n">
        <v>55</v>
      </c>
      <c r="D26" s="108" t="n">
        <v>12</v>
      </c>
      <c r="E26" s="108" t="n">
        <v>2</v>
      </c>
      <c r="F26" s="108" t="n">
        <v>13</v>
      </c>
      <c r="G26" s="108" t="n">
        <v>0</v>
      </c>
      <c r="H26" s="108" t="n">
        <v>1</v>
      </c>
      <c r="I26" s="108" t="n">
        <v>2</v>
      </c>
      <c r="J26" s="41" t="n">
        <v>460</v>
      </c>
      <c r="N26" s="339"/>
      <c r="O26" s="339"/>
      <c r="P26" s="339"/>
      <c r="Q26" s="339"/>
      <c r="R26" s="339"/>
      <c r="S26" s="339"/>
      <c r="T26" s="339"/>
      <c r="V26" s="12"/>
      <c r="AA26" s="141"/>
    </row>
    <row r="27" customFormat="false" ht="14.25" hidden="false" customHeight="false" outlineLevel="0" collapsed="false">
      <c r="A27" s="46" t="s">
        <v>99</v>
      </c>
      <c r="B27" s="54" t="n">
        <v>20</v>
      </c>
      <c r="C27" s="108" t="n">
        <v>58</v>
      </c>
      <c r="D27" s="108" t="n">
        <v>14</v>
      </c>
      <c r="E27" s="108" t="n">
        <v>0</v>
      </c>
      <c r="F27" s="108" t="n">
        <v>5</v>
      </c>
      <c r="G27" s="108" t="n">
        <v>2</v>
      </c>
      <c r="H27" s="108" t="n">
        <v>1</v>
      </c>
      <c r="I27" s="108" t="n">
        <v>0</v>
      </c>
      <c r="J27" s="41" t="n">
        <v>420</v>
      </c>
      <c r="N27" s="339"/>
      <c r="O27" s="339"/>
      <c r="P27" s="339"/>
      <c r="Q27" s="339"/>
      <c r="R27" s="339"/>
      <c r="S27" s="339"/>
      <c r="T27" s="339"/>
      <c r="V27" s="12"/>
      <c r="AA27" s="141"/>
    </row>
    <row r="28" customFormat="false" ht="14.25" hidden="false" customHeight="false" outlineLevel="0" collapsed="false">
      <c r="A28" s="46" t="s">
        <v>100</v>
      </c>
      <c r="B28" s="54" t="n">
        <v>15</v>
      </c>
      <c r="C28" s="108" t="n">
        <v>60</v>
      </c>
      <c r="D28" s="108" t="n">
        <v>12</v>
      </c>
      <c r="E28" s="108" t="n">
        <v>0</v>
      </c>
      <c r="F28" s="108" t="n">
        <v>8</v>
      </c>
      <c r="G28" s="108" t="n">
        <v>1</v>
      </c>
      <c r="H28" s="108" t="n">
        <v>3</v>
      </c>
      <c r="I28" s="108" t="n">
        <v>1</v>
      </c>
      <c r="J28" s="41" t="n">
        <v>320</v>
      </c>
      <c r="N28" s="339"/>
      <c r="O28" s="339"/>
      <c r="P28" s="339"/>
      <c r="Q28" s="339"/>
      <c r="R28" s="339"/>
      <c r="S28" s="339"/>
      <c r="T28" s="339"/>
      <c r="V28" s="12"/>
      <c r="AA28" s="141"/>
    </row>
    <row r="29" customFormat="false" ht="14.25" hidden="false" customHeight="false" outlineLevel="0" collapsed="false">
      <c r="A29" s="46" t="s">
        <v>101</v>
      </c>
      <c r="B29" s="54" t="n">
        <v>13</v>
      </c>
      <c r="C29" s="108" t="n">
        <v>62</v>
      </c>
      <c r="D29" s="108" t="n">
        <v>11</v>
      </c>
      <c r="E29" s="108" t="n">
        <v>1</v>
      </c>
      <c r="F29" s="108" t="n">
        <v>5</v>
      </c>
      <c r="G29" s="108" t="n">
        <v>2</v>
      </c>
      <c r="H29" s="108" t="n">
        <v>4</v>
      </c>
      <c r="I29" s="108" t="n">
        <v>1</v>
      </c>
      <c r="J29" s="41" t="n">
        <v>720</v>
      </c>
      <c r="N29" s="339"/>
      <c r="O29" s="339"/>
      <c r="P29" s="339"/>
      <c r="Q29" s="339"/>
      <c r="R29" s="339"/>
      <c r="S29" s="339"/>
      <c r="T29" s="339"/>
      <c r="V29" s="12"/>
      <c r="AA29" s="141"/>
    </row>
    <row r="30" customFormat="false" ht="14.25" hidden="false" customHeight="false" outlineLevel="0" collapsed="false">
      <c r="A30" s="46" t="s">
        <v>102</v>
      </c>
      <c r="B30" s="54" t="n">
        <v>17</v>
      </c>
      <c r="C30" s="108" t="n">
        <v>63</v>
      </c>
      <c r="D30" s="108" t="n">
        <v>11</v>
      </c>
      <c r="E30" s="108" t="n">
        <v>1</v>
      </c>
      <c r="F30" s="108" t="n">
        <v>4</v>
      </c>
      <c r="G30" s="108" t="n">
        <v>0</v>
      </c>
      <c r="H30" s="108" t="n">
        <v>0</v>
      </c>
      <c r="I30" s="108" t="n">
        <v>4</v>
      </c>
      <c r="J30" s="41" t="n">
        <v>470</v>
      </c>
      <c r="N30" s="339"/>
      <c r="O30" s="339"/>
      <c r="P30" s="339"/>
      <c r="Q30" s="339"/>
      <c r="R30" s="339"/>
      <c r="S30" s="339"/>
      <c r="T30" s="339"/>
      <c r="V30" s="12"/>
      <c r="AA30" s="141"/>
    </row>
    <row r="31" customFormat="false" ht="14.25" hidden="false" customHeight="false" outlineLevel="0" collapsed="false">
      <c r="A31" s="46" t="s">
        <v>103</v>
      </c>
      <c r="B31" s="54" t="n">
        <v>17</v>
      </c>
      <c r="C31" s="108" t="n">
        <v>61</v>
      </c>
      <c r="D31" s="108" t="n">
        <v>14</v>
      </c>
      <c r="E31" s="108" t="n">
        <v>0</v>
      </c>
      <c r="F31" s="108" t="n">
        <v>8</v>
      </c>
      <c r="G31" s="108" t="n">
        <v>0</v>
      </c>
      <c r="H31" s="108" t="n">
        <v>0</v>
      </c>
      <c r="I31" s="108" t="n">
        <v>0</v>
      </c>
      <c r="J31" s="41" t="n">
        <v>500</v>
      </c>
      <c r="N31" s="339"/>
      <c r="O31" s="339"/>
      <c r="P31" s="339"/>
      <c r="Q31" s="339"/>
      <c r="R31" s="339"/>
      <c r="S31" s="339"/>
      <c r="T31" s="339"/>
      <c r="V31" s="12"/>
      <c r="AA31" s="141"/>
    </row>
    <row r="32" customFormat="false" ht="14.25" hidden="false" customHeight="false" outlineLevel="0" collapsed="false">
      <c r="A32" s="46" t="s">
        <v>104</v>
      </c>
      <c r="B32" s="54" t="n">
        <v>12</v>
      </c>
      <c r="C32" s="108" t="n">
        <v>57</v>
      </c>
      <c r="D32" s="108" t="n">
        <v>14</v>
      </c>
      <c r="E32" s="108" t="n">
        <v>0</v>
      </c>
      <c r="F32" s="108" t="n">
        <v>11</v>
      </c>
      <c r="G32" s="108" t="n">
        <v>2</v>
      </c>
      <c r="H32" s="108" t="n">
        <v>4</v>
      </c>
      <c r="I32" s="108" t="n">
        <v>0</v>
      </c>
      <c r="J32" s="41" t="n">
        <v>440</v>
      </c>
      <c r="N32" s="339"/>
      <c r="O32" s="339"/>
      <c r="P32" s="339"/>
      <c r="Q32" s="339"/>
      <c r="R32" s="339"/>
      <c r="S32" s="339"/>
      <c r="T32" s="339"/>
      <c r="V32" s="12"/>
      <c r="AA32" s="141"/>
    </row>
    <row r="33" customFormat="false" ht="14.25" hidden="false" customHeight="false" outlineLevel="0" collapsed="false">
      <c r="A33" s="46" t="s">
        <v>105</v>
      </c>
      <c r="B33" s="54" t="n">
        <v>28</v>
      </c>
      <c r="C33" s="108" t="n">
        <v>53</v>
      </c>
      <c r="D33" s="108" t="n">
        <v>11</v>
      </c>
      <c r="E33" s="108" t="n">
        <v>1</v>
      </c>
      <c r="F33" s="108" t="n">
        <v>4</v>
      </c>
      <c r="G33" s="108" t="n">
        <v>0</v>
      </c>
      <c r="H33" s="108" t="n">
        <v>3</v>
      </c>
      <c r="I33" s="108" t="n">
        <v>1</v>
      </c>
      <c r="J33" s="41" t="n">
        <v>410</v>
      </c>
      <c r="N33" s="339"/>
      <c r="O33" s="339"/>
      <c r="P33" s="339"/>
      <c r="Q33" s="339"/>
      <c r="R33" s="339"/>
      <c r="S33" s="339"/>
      <c r="T33" s="339"/>
      <c r="V33" s="12"/>
      <c r="AA33" s="141"/>
    </row>
    <row r="34" customFormat="false" ht="14.25" hidden="false" customHeight="false" outlineLevel="0" collapsed="false">
      <c r="A34" s="46" t="s">
        <v>106</v>
      </c>
      <c r="B34" s="54" t="n">
        <v>21</v>
      </c>
      <c r="C34" s="108" t="n">
        <v>52</v>
      </c>
      <c r="D34" s="108" t="n">
        <v>16</v>
      </c>
      <c r="E34" s="108" t="n">
        <v>1</v>
      </c>
      <c r="F34" s="108" t="n">
        <v>4</v>
      </c>
      <c r="G34" s="108" t="n">
        <v>0</v>
      </c>
      <c r="H34" s="108" t="n">
        <v>0</v>
      </c>
      <c r="I34" s="108" t="n">
        <v>6</v>
      </c>
      <c r="J34" s="41" t="n">
        <v>650</v>
      </c>
      <c r="N34" s="339"/>
      <c r="O34" s="339"/>
      <c r="P34" s="339"/>
      <c r="Q34" s="339"/>
      <c r="R34" s="339"/>
      <c r="S34" s="339"/>
      <c r="T34" s="339"/>
      <c r="V34" s="12"/>
      <c r="AA34" s="141"/>
    </row>
    <row r="35" customFormat="false" ht="14.25" hidden="false" customHeight="false" outlineLevel="0" collapsed="false">
      <c r="A35" s="46" t="s">
        <v>107</v>
      </c>
      <c r="B35" s="54" t="n">
        <v>20</v>
      </c>
      <c r="C35" s="108" t="n">
        <v>56</v>
      </c>
      <c r="D35" s="108" t="n">
        <v>19</v>
      </c>
      <c r="E35" s="108" t="n">
        <v>0</v>
      </c>
      <c r="F35" s="108" t="n">
        <v>2</v>
      </c>
      <c r="G35" s="108" t="n">
        <v>1</v>
      </c>
      <c r="H35" s="108" t="n">
        <v>3</v>
      </c>
      <c r="I35" s="108" t="n">
        <v>0</v>
      </c>
      <c r="J35" s="41" t="n">
        <v>420</v>
      </c>
      <c r="N35" s="339"/>
      <c r="O35" s="339"/>
      <c r="P35" s="339"/>
      <c r="Q35" s="339"/>
      <c r="R35" s="339"/>
      <c r="S35" s="339"/>
      <c r="T35" s="339"/>
      <c r="V35" s="12"/>
      <c r="AA35" s="141"/>
    </row>
    <row r="36" customFormat="false" ht="14.25" hidden="false" customHeight="false" outlineLevel="0" collapsed="false">
      <c r="A36" s="46" t="s">
        <v>108</v>
      </c>
      <c r="B36" s="54" t="n">
        <v>12</v>
      </c>
      <c r="C36" s="108" t="n">
        <v>59</v>
      </c>
      <c r="D36" s="108" t="n">
        <v>17</v>
      </c>
      <c r="E36" s="108" t="n">
        <v>1</v>
      </c>
      <c r="F36" s="108" t="n">
        <v>6</v>
      </c>
      <c r="G36" s="108" t="n">
        <v>2</v>
      </c>
      <c r="H36" s="108" t="n">
        <v>2</v>
      </c>
      <c r="I36" s="108" t="n">
        <v>1</v>
      </c>
      <c r="J36" s="41" t="n">
        <v>740</v>
      </c>
      <c r="N36" s="339"/>
      <c r="O36" s="339"/>
      <c r="P36" s="339"/>
      <c r="Q36" s="339"/>
      <c r="R36" s="339"/>
      <c r="S36" s="339"/>
      <c r="T36" s="339"/>
      <c r="V36" s="12"/>
      <c r="AA36" s="141"/>
    </row>
    <row r="37" customFormat="false" ht="14.25" hidden="false" customHeight="false" outlineLevel="0" collapsed="false">
      <c r="A37" s="46" t="s">
        <v>109</v>
      </c>
      <c r="B37" s="54" t="n">
        <v>24</v>
      </c>
      <c r="C37" s="108" t="n">
        <v>52</v>
      </c>
      <c r="D37" s="108" t="n">
        <v>15</v>
      </c>
      <c r="E37" s="108" t="n">
        <v>0</v>
      </c>
      <c r="F37" s="108" t="n">
        <v>6</v>
      </c>
      <c r="G37" s="108" t="n">
        <v>0</v>
      </c>
      <c r="H37" s="108" t="n">
        <v>2</v>
      </c>
      <c r="I37" s="108" t="n">
        <v>1</v>
      </c>
      <c r="J37" s="41" t="n">
        <v>550</v>
      </c>
      <c r="N37" s="339"/>
      <c r="O37" s="339"/>
      <c r="P37" s="339"/>
      <c r="Q37" s="339"/>
      <c r="R37" s="339"/>
      <c r="S37" s="339"/>
      <c r="T37" s="339"/>
      <c r="V37" s="12"/>
      <c r="AA37" s="141"/>
    </row>
    <row r="38" customFormat="false" ht="14.25" hidden="false" customHeight="false" outlineLevel="0" collapsed="false">
      <c r="A38" s="46" t="s">
        <v>110</v>
      </c>
      <c r="B38" s="54" t="n">
        <v>20</v>
      </c>
      <c r="C38" s="108" t="n">
        <v>44</v>
      </c>
      <c r="D38" s="108" t="n">
        <v>16</v>
      </c>
      <c r="E38" s="108" t="n">
        <v>0</v>
      </c>
      <c r="F38" s="108" t="n">
        <v>9</v>
      </c>
      <c r="G38" s="108" t="n">
        <v>2</v>
      </c>
      <c r="H38" s="108" t="n">
        <v>6</v>
      </c>
      <c r="I38" s="108" t="n">
        <v>1</v>
      </c>
      <c r="J38" s="41" t="n">
        <v>350</v>
      </c>
      <c r="N38" s="339"/>
      <c r="O38" s="339"/>
      <c r="P38" s="339"/>
      <c r="Q38" s="339"/>
      <c r="R38" s="339"/>
      <c r="S38" s="339"/>
      <c r="T38" s="339"/>
      <c r="V38" s="12"/>
      <c r="AA38" s="141"/>
    </row>
    <row r="39" customFormat="false" ht="14.25" hidden="false" customHeight="false" outlineLevel="0" collapsed="false">
      <c r="A39" s="46" t="s">
        <v>111</v>
      </c>
      <c r="B39" s="54" t="n">
        <v>12</v>
      </c>
      <c r="C39" s="108" t="n">
        <v>71</v>
      </c>
      <c r="D39" s="108" t="n">
        <v>13</v>
      </c>
      <c r="E39" s="108" t="n">
        <v>0</v>
      </c>
      <c r="F39" s="108" t="n">
        <v>2</v>
      </c>
      <c r="G39" s="108" t="n">
        <v>1</v>
      </c>
      <c r="H39" s="108" t="n">
        <v>2</v>
      </c>
      <c r="I39" s="108" t="n">
        <v>0</v>
      </c>
      <c r="J39" s="41" t="n">
        <v>410</v>
      </c>
      <c r="N39" s="339"/>
      <c r="O39" s="339"/>
      <c r="P39" s="339"/>
      <c r="Q39" s="339"/>
      <c r="R39" s="339"/>
      <c r="S39" s="339"/>
      <c r="T39" s="339"/>
      <c r="V39" s="12"/>
      <c r="AA39" s="141"/>
    </row>
    <row r="40" customFormat="false" ht="15" hidden="false" customHeight="false" outlineLevel="0" collapsed="false">
      <c r="A40" s="284" t="s">
        <v>112</v>
      </c>
      <c r="B40" s="40"/>
      <c r="F40" s="40"/>
      <c r="I40" s="321"/>
      <c r="J40" s="41"/>
      <c r="V40" s="12"/>
      <c r="AA40" s="141"/>
    </row>
    <row r="41" customFormat="false" ht="14.25" hidden="false" customHeight="false" outlineLevel="0" collapsed="false">
      <c r="A41" s="46" t="s">
        <v>113</v>
      </c>
      <c r="B41" s="47" t="n">
        <v>19</v>
      </c>
      <c r="C41" s="108" t="n">
        <v>59</v>
      </c>
      <c r="D41" s="108" t="n">
        <v>14</v>
      </c>
      <c r="E41" s="108" t="n">
        <v>1</v>
      </c>
      <c r="F41" s="108" t="n">
        <v>3</v>
      </c>
      <c r="G41" s="108" t="n">
        <v>1</v>
      </c>
      <c r="H41" s="108" t="n">
        <v>1</v>
      </c>
      <c r="I41" s="108" t="n">
        <v>1</v>
      </c>
      <c r="J41" s="41" t="n">
        <v>2390</v>
      </c>
      <c r="N41" s="339"/>
      <c r="O41" s="339"/>
      <c r="P41" s="339"/>
      <c r="Q41" s="339"/>
      <c r="R41" s="339"/>
      <c r="S41" s="339"/>
      <c r="T41" s="339"/>
      <c r="V41" s="12"/>
      <c r="AA41" s="141"/>
    </row>
    <row r="42" customFormat="false" ht="14.25" hidden="false" customHeight="false" outlineLevel="0" collapsed="false">
      <c r="A42" s="46" t="s">
        <v>114</v>
      </c>
      <c r="B42" s="47" t="n">
        <v>18</v>
      </c>
      <c r="C42" s="108" t="n">
        <v>60</v>
      </c>
      <c r="D42" s="108" t="n">
        <v>9</v>
      </c>
      <c r="E42" s="108" t="n">
        <v>1</v>
      </c>
      <c r="F42" s="108" t="n">
        <v>9</v>
      </c>
      <c r="G42" s="108" t="n">
        <v>1</v>
      </c>
      <c r="H42" s="108" t="n">
        <v>1</v>
      </c>
      <c r="I42" s="108" t="n">
        <v>1</v>
      </c>
      <c r="J42" s="41" t="n">
        <v>1000</v>
      </c>
      <c r="N42" s="339"/>
      <c r="O42" s="339"/>
      <c r="P42" s="339"/>
      <c r="Q42" s="339"/>
      <c r="R42" s="339"/>
      <c r="S42" s="339"/>
      <c r="T42" s="339"/>
      <c r="V42" s="12"/>
      <c r="AA42" s="141"/>
    </row>
    <row r="43" customFormat="false" ht="14.25" hidden="false" customHeight="false" outlineLevel="0" collapsed="false">
      <c r="A43" s="46" t="s">
        <v>115</v>
      </c>
      <c r="B43" s="47" t="n">
        <v>21</v>
      </c>
      <c r="C43" s="108" t="n">
        <v>52</v>
      </c>
      <c r="D43" s="108" t="n">
        <v>16</v>
      </c>
      <c r="E43" s="108" t="n">
        <v>1</v>
      </c>
      <c r="F43" s="108" t="n">
        <v>4</v>
      </c>
      <c r="G43" s="108" t="n">
        <v>0</v>
      </c>
      <c r="H43" s="108" t="n">
        <v>0</v>
      </c>
      <c r="I43" s="108" t="n">
        <v>6</v>
      </c>
      <c r="J43" s="41" t="n">
        <v>650</v>
      </c>
      <c r="N43" s="339"/>
      <c r="O43" s="339"/>
      <c r="P43" s="339"/>
      <c r="Q43" s="339"/>
      <c r="R43" s="339"/>
      <c r="S43" s="339"/>
      <c r="T43" s="339"/>
      <c r="V43" s="12"/>
      <c r="AA43" s="141"/>
    </row>
    <row r="44" customFormat="false" ht="14.25" hidden="false" customHeight="false" outlineLevel="0" collapsed="false">
      <c r="A44" s="46" t="s">
        <v>116</v>
      </c>
      <c r="B44" s="47" t="n">
        <v>22</v>
      </c>
      <c r="C44" s="108" t="n">
        <v>50</v>
      </c>
      <c r="D44" s="108" t="n">
        <v>12</v>
      </c>
      <c r="E44" s="108" t="n">
        <v>2</v>
      </c>
      <c r="F44" s="108" t="n">
        <v>10</v>
      </c>
      <c r="G44" s="108" t="n">
        <v>1</v>
      </c>
      <c r="H44" s="108" t="n">
        <v>2</v>
      </c>
      <c r="I44" s="108" t="n">
        <v>1</v>
      </c>
      <c r="J44" s="41" t="n">
        <v>4750</v>
      </c>
      <c r="N44" s="339"/>
      <c r="O44" s="339"/>
      <c r="P44" s="339"/>
      <c r="Q44" s="339"/>
      <c r="R44" s="339"/>
      <c r="S44" s="339"/>
      <c r="T44" s="339"/>
      <c r="V44" s="12"/>
      <c r="AA44" s="141"/>
    </row>
    <row r="45" customFormat="false" ht="14.25" hidden="false" customHeight="false" outlineLevel="0" collapsed="false">
      <c r="A45" s="46" t="s">
        <v>117</v>
      </c>
      <c r="B45" s="47" t="n">
        <v>18</v>
      </c>
      <c r="C45" s="108" t="n">
        <v>54</v>
      </c>
      <c r="D45" s="108" t="n">
        <v>16</v>
      </c>
      <c r="E45" s="108" t="n">
        <v>7</v>
      </c>
      <c r="F45" s="108" t="n">
        <v>3</v>
      </c>
      <c r="G45" s="108" t="n">
        <v>1</v>
      </c>
      <c r="H45" s="108" t="n">
        <v>0</v>
      </c>
      <c r="I45" s="108" t="n">
        <v>1</v>
      </c>
      <c r="J45" s="41" t="n">
        <v>500</v>
      </c>
      <c r="N45" s="339"/>
      <c r="O45" s="339"/>
      <c r="P45" s="339"/>
      <c r="Q45" s="339"/>
      <c r="R45" s="339"/>
      <c r="S45" s="339"/>
      <c r="T45" s="339"/>
      <c r="V45" s="12"/>
      <c r="AA45" s="141"/>
    </row>
    <row r="46" customFormat="false" ht="14.25" hidden="false" customHeight="false" outlineLevel="0" collapsed="false">
      <c r="A46" s="46" t="s">
        <v>118</v>
      </c>
      <c r="B46" s="47" t="n">
        <v>17</v>
      </c>
      <c r="C46" s="108" t="n">
        <v>52</v>
      </c>
      <c r="D46" s="108" t="n">
        <v>13</v>
      </c>
      <c r="E46" s="108" t="n">
        <v>1</v>
      </c>
      <c r="F46" s="108" t="n">
        <v>9</v>
      </c>
      <c r="G46" s="108" t="n">
        <v>2</v>
      </c>
      <c r="H46" s="108" t="n">
        <v>5</v>
      </c>
      <c r="I46" s="108" t="n">
        <v>1</v>
      </c>
      <c r="J46" s="41" t="n">
        <v>6430</v>
      </c>
      <c r="N46" s="339"/>
      <c r="O46" s="339"/>
      <c r="P46" s="339"/>
      <c r="Q46" s="339"/>
      <c r="R46" s="339"/>
      <c r="S46" s="339"/>
      <c r="T46" s="339"/>
      <c r="V46" s="12"/>
      <c r="AA46" s="141"/>
    </row>
    <row r="47" customFormat="false" ht="14.25" hidden="false" customHeight="false" outlineLevel="0" collapsed="false">
      <c r="A47" s="46" t="s">
        <v>119</v>
      </c>
      <c r="B47" s="47" t="n">
        <v>24</v>
      </c>
      <c r="C47" s="108" t="n">
        <v>53</v>
      </c>
      <c r="D47" s="108" t="n">
        <v>14</v>
      </c>
      <c r="E47" s="108" t="n">
        <v>0</v>
      </c>
      <c r="F47" s="108" t="n">
        <v>6</v>
      </c>
      <c r="G47" s="108" t="n">
        <v>1</v>
      </c>
      <c r="H47" s="108" t="n">
        <v>1</v>
      </c>
      <c r="I47" s="108" t="n">
        <v>1</v>
      </c>
      <c r="J47" s="41" t="n">
        <v>2070</v>
      </c>
      <c r="N47" s="339"/>
      <c r="O47" s="339"/>
      <c r="P47" s="339"/>
      <c r="Q47" s="339"/>
      <c r="R47" s="339"/>
      <c r="S47" s="339"/>
      <c r="T47" s="339"/>
      <c r="U47" s="340"/>
      <c r="V47" s="12"/>
      <c r="AA47" s="141"/>
    </row>
    <row r="48" customFormat="false" ht="15" hidden="false" customHeight="false" outlineLevel="0" collapsed="false">
      <c r="A48" s="34" t="s">
        <v>249</v>
      </c>
      <c r="B48" s="47"/>
      <c r="I48" s="321"/>
      <c r="J48" s="41"/>
      <c r="U48" s="341"/>
      <c r="V48" s="12"/>
      <c r="AA48" s="141"/>
    </row>
    <row r="49" customFormat="false" ht="14.25" hidden="false" customHeight="false" outlineLevel="0" collapsed="false">
      <c r="A49" s="46" t="s">
        <v>121</v>
      </c>
      <c r="B49" s="47" t="n">
        <v>26</v>
      </c>
      <c r="C49" s="108" t="n">
        <v>41</v>
      </c>
      <c r="D49" s="108" t="n">
        <v>12</v>
      </c>
      <c r="E49" s="108" t="n">
        <v>2</v>
      </c>
      <c r="F49" s="108" t="n">
        <v>13</v>
      </c>
      <c r="G49" s="108" t="n">
        <v>2</v>
      </c>
      <c r="H49" s="108" t="n">
        <v>4</v>
      </c>
      <c r="I49" s="108" t="n">
        <v>1</v>
      </c>
      <c r="J49" s="41" t="n">
        <v>5480</v>
      </c>
      <c r="N49" s="339"/>
      <c r="O49" s="339"/>
      <c r="P49" s="339"/>
      <c r="Q49" s="339"/>
      <c r="R49" s="339"/>
      <c r="S49" s="339"/>
      <c r="T49" s="339"/>
      <c r="U49" s="341"/>
      <c r="V49" s="12"/>
      <c r="AA49" s="141"/>
    </row>
    <row r="50" customFormat="false" ht="14.25" hidden="false" customHeight="false" outlineLevel="0" collapsed="false">
      <c r="A50" s="46" t="s">
        <v>122</v>
      </c>
      <c r="B50" s="47" t="n">
        <v>17</v>
      </c>
      <c r="C50" s="108" t="n">
        <v>58</v>
      </c>
      <c r="D50" s="108" t="n">
        <v>14</v>
      </c>
      <c r="E50" s="108" t="n">
        <v>1</v>
      </c>
      <c r="F50" s="108" t="n">
        <v>6</v>
      </c>
      <c r="G50" s="108" t="n">
        <v>1</v>
      </c>
      <c r="H50" s="108" t="n">
        <v>2</v>
      </c>
      <c r="I50" s="108" t="n">
        <v>1</v>
      </c>
      <c r="J50" s="41" t="n">
        <v>5900</v>
      </c>
      <c r="N50" s="339"/>
      <c r="O50" s="339"/>
      <c r="P50" s="339"/>
      <c r="Q50" s="339"/>
      <c r="R50" s="339"/>
      <c r="S50" s="339"/>
      <c r="T50" s="339"/>
      <c r="U50" s="341"/>
      <c r="V50" s="12"/>
      <c r="AA50" s="141"/>
    </row>
    <row r="51" customFormat="false" ht="14.25" hidden="false" customHeight="false" outlineLevel="0" collapsed="false">
      <c r="A51" s="46" t="s">
        <v>123</v>
      </c>
      <c r="B51" s="47" t="n">
        <v>18</v>
      </c>
      <c r="C51" s="108" t="n">
        <v>62</v>
      </c>
      <c r="D51" s="108" t="n">
        <v>11</v>
      </c>
      <c r="E51" s="108" t="n">
        <v>1</v>
      </c>
      <c r="F51" s="108" t="n">
        <v>5</v>
      </c>
      <c r="G51" s="108" t="n">
        <v>2</v>
      </c>
      <c r="H51" s="108" t="n">
        <v>2</v>
      </c>
      <c r="I51" s="108" t="n">
        <v>1</v>
      </c>
      <c r="J51" s="41" t="n">
        <v>1550</v>
      </c>
      <c r="N51" s="339"/>
      <c r="O51" s="339"/>
      <c r="P51" s="339"/>
      <c r="Q51" s="339"/>
      <c r="R51" s="339"/>
      <c r="S51" s="339"/>
      <c r="T51" s="339"/>
      <c r="U51" s="341"/>
      <c r="V51" s="12"/>
      <c r="AA51" s="141"/>
    </row>
    <row r="52" customFormat="false" ht="14.25" hidden="false" customHeight="false" outlineLevel="0" collapsed="false">
      <c r="A52" s="46" t="s">
        <v>124</v>
      </c>
      <c r="B52" s="47" t="n">
        <v>29</v>
      </c>
      <c r="C52" s="54" t="n">
        <v>48</v>
      </c>
      <c r="D52" s="54" t="n">
        <v>16</v>
      </c>
      <c r="E52" s="54" t="n">
        <v>1</v>
      </c>
      <c r="F52" s="54" t="n">
        <v>4</v>
      </c>
      <c r="G52" s="54" t="n">
        <v>0</v>
      </c>
      <c r="H52" s="54" t="n">
        <v>1</v>
      </c>
      <c r="I52" s="12" t="n">
        <v>1</v>
      </c>
      <c r="J52" s="41" t="n">
        <v>1060</v>
      </c>
      <c r="N52" s="12"/>
      <c r="V52" s="12"/>
      <c r="AA52" s="141"/>
    </row>
    <row r="53" customFormat="false" ht="14.25" hidden="false" customHeight="false" outlineLevel="0" collapsed="false">
      <c r="A53" s="46" t="s">
        <v>125</v>
      </c>
      <c r="B53" s="47" t="n">
        <v>11</v>
      </c>
      <c r="C53" s="54" t="n">
        <v>66</v>
      </c>
      <c r="D53" s="54" t="n">
        <v>12</v>
      </c>
      <c r="E53" s="54" t="n">
        <v>1</v>
      </c>
      <c r="F53" s="54" t="n">
        <v>6</v>
      </c>
      <c r="G53" s="54" t="n">
        <v>1</v>
      </c>
      <c r="H53" s="54" t="n">
        <v>1</v>
      </c>
      <c r="I53" s="12" t="n">
        <v>1</v>
      </c>
      <c r="J53" s="41" t="n">
        <v>1820</v>
      </c>
      <c r="N53" s="12"/>
      <c r="V53" s="321"/>
      <c r="AA53" s="141"/>
    </row>
    <row r="54" customFormat="false" ht="15" hidden="false" customHeight="false" outlineLevel="0" collapsed="false">
      <c r="A54" s="49" t="s">
        <v>126</v>
      </c>
      <c r="B54" s="50" t="n">
        <v>19</v>
      </c>
      <c r="C54" s="342" t="n">
        <v>61</v>
      </c>
      <c r="D54" s="342" t="n">
        <v>14</v>
      </c>
      <c r="E54" s="342" t="n">
        <v>2</v>
      </c>
      <c r="F54" s="342" t="n">
        <v>2</v>
      </c>
      <c r="G54" s="342" t="n">
        <v>1</v>
      </c>
      <c r="H54" s="342" t="n">
        <v>0</v>
      </c>
      <c r="I54" s="163" t="n">
        <v>1</v>
      </c>
      <c r="J54" s="88" t="n">
        <v>1980</v>
      </c>
      <c r="N54" s="12"/>
      <c r="V54" s="321"/>
      <c r="AA54" s="141"/>
    </row>
    <row r="55" customFormat="false" ht="14.25" hidden="false" customHeight="false" outlineLevel="0" collapsed="false">
      <c r="A55" s="17"/>
      <c r="B55" s="14"/>
      <c r="C55" s="14"/>
      <c r="D55" s="14"/>
      <c r="E55" s="14"/>
      <c r="F55" s="14"/>
      <c r="G55" s="14"/>
      <c r="H55" s="14"/>
      <c r="I55" s="14"/>
      <c r="J55" s="343"/>
      <c r="N55" s="21"/>
      <c r="O55" s="21"/>
      <c r="P55" s="21"/>
      <c r="Q55" s="21"/>
      <c r="R55" s="21"/>
      <c r="S55" s="21"/>
      <c r="T55" s="21"/>
    </row>
    <row r="56" customFormat="false" ht="14.25" hidden="false" customHeight="false" outlineLevel="0" collapsed="false">
      <c r="A56" s="57" t="s">
        <v>175</v>
      </c>
      <c r="B56" s="58"/>
      <c r="C56" s="58"/>
      <c r="D56" s="58"/>
      <c r="E56" s="58"/>
      <c r="F56" s="58"/>
      <c r="G56" s="58"/>
      <c r="H56" s="58"/>
      <c r="I56" s="14"/>
      <c r="J56" s="56"/>
      <c r="N56" s="344"/>
      <c r="O56" s="344"/>
      <c r="P56" s="344"/>
      <c r="Q56" s="344"/>
      <c r="R56" s="344"/>
      <c r="S56" s="344"/>
      <c r="T56" s="344"/>
      <c r="U56" s="21"/>
    </row>
    <row r="57" customFormat="false" ht="14.25" hidden="false" customHeight="false" outlineLevel="0" collapsed="false">
      <c r="A57" s="60"/>
      <c r="B57" s="14"/>
      <c r="C57" s="14"/>
      <c r="D57" s="14"/>
      <c r="E57" s="14"/>
      <c r="F57" s="14"/>
      <c r="G57" s="14"/>
      <c r="H57" s="14"/>
      <c r="I57" s="14"/>
      <c r="J57" s="343"/>
      <c r="N57" s="344"/>
      <c r="O57" s="344"/>
      <c r="P57" s="344"/>
      <c r="Q57" s="344"/>
      <c r="R57" s="344"/>
      <c r="S57" s="344"/>
      <c r="T57" s="344"/>
      <c r="U57" s="21"/>
    </row>
    <row r="58" customFormat="false" ht="14.25" hidden="false" customHeight="false" outlineLevel="0" collapsed="false">
      <c r="A58" s="60"/>
      <c r="B58" s="14"/>
      <c r="C58" s="14"/>
      <c r="D58" s="14"/>
      <c r="E58" s="14"/>
      <c r="F58" s="14"/>
      <c r="G58" s="14"/>
      <c r="H58" s="14"/>
      <c r="I58" s="14"/>
      <c r="J58" s="343"/>
      <c r="N58" s="339"/>
      <c r="O58" s="339"/>
      <c r="P58" s="339"/>
      <c r="Q58" s="339"/>
      <c r="R58" s="339"/>
      <c r="S58" s="339"/>
      <c r="T58" s="339"/>
      <c r="U58" s="344"/>
      <c r="V58" s="21"/>
    </row>
    <row r="59" customFormat="false" ht="14.25" hidden="false" customHeight="false" outlineLevel="0" collapsed="false">
      <c r="A59" s="345"/>
      <c r="B59" s="14"/>
      <c r="C59" s="14"/>
      <c r="D59" s="14"/>
      <c r="E59" s="14"/>
      <c r="F59" s="14"/>
      <c r="G59" s="14"/>
      <c r="H59" s="14"/>
      <c r="I59" s="14"/>
      <c r="J59" s="343"/>
      <c r="N59" s="339"/>
      <c r="O59" s="339"/>
      <c r="P59" s="339"/>
      <c r="Q59" s="339"/>
      <c r="R59" s="339"/>
      <c r="S59" s="339"/>
      <c r="T59" s="339"/>
      <c r="U59" s="344"/>
      <c r="V59" s="21"/>
      <c r="W59" s="21"/>
    </row>
    <row r="60" customFormat="false" ht="14.25" hidden="false" customHeight="false" outlineLevel="0" collapsed="false">
      <c r="A60" s="60"/>
      <c r="B60" s="14"/>
      <c r="C60" s="14"/>
      <c r="D60" s="14"/>
      <c r="E60" s="14"/>
      <c r="F60" s="14"/>
      <c r="G60" s="14"/>
      <c r="H60" s="14"/>
      <c r="I60" s="14"/>
      <c r="J60" s="343"/>
      <c r="N60" s="339"/>
      <c r="O60" s="339"/>
      <c r="P60" s="339"/>
      <c r="Q60" s="339"/>
      <c r="R60" s="339"/>
      <c r="S60" s="339"/>
      <c r="T60" s="339"/>
      <c r="U60" s="339"/>
      <c r="V60" s="344"/>
      <c r="W60" s="21"/>
    </row>
    <row r="61" customFormat="false" ht="15.75" hidden="false" customHeight="true" outlineLevel="0" collapsed="false">
      <c r="A61" s="153"/>
      <c r="B61" s="346"/>
      <c r="C61" s="14"/>
      <c r="D61" s="14"/>
      <c r="E61" s="14"/>
      <c r="F61" s="14"/>
      <c r="G61" s="14"/>
      <c r="H61" s="14"/>
      <c r="I61" s="14"/>
      <c r="J61" s="343"/>
      <c r="N61" s="339"/>
      <c r="O61" s="339"/>
      <c r="P61" s="339"/>
      <c r="Q61" s="339"/>
      <c r="R61" s="339"/>
      <c r="S61" s="339"/>
      <c r="T61" s="339"/>
      <c r="U61" s="339"/>
      <c r="V61" s="344"/>
      <c r="W61" s="344"/>
    </row>
    <row r="62" customFormat="false" ht="15" hidden="false" customHeight="false" outlineLevel="0" collapsed="false">
      <c r="A62" s="153"/>
      <c r="B62" s="346"/>
      <c r="C62" s="14"/>
      <c r="D62" s="14"/>
      <c r="E62" s="14"/>
      <c r="F62" s="14"/>
      <c r="G62" s="14"/>
      <c r="H62" s="14"/>
      <c r="I62" s="14"/>
      <c r="J62" s="343"/>
      <c r="N62" s="339"/>
      <c r="O62" s="339"/>
      <c r="P62" s="339"/>
      <c r="Q62" s="339"/>
      <c r="R62" s="339"/>
      <c r="S62" s="339"/>
      <c r="T62" s="339"/>
      <c r="U62" s="339"/>
      <c r="V62" s="339"/>
      <c r="W62" s="344"/>
    </row>
    <row r="63" customFormat="false" ht="15" hidden="false" customHeight="false" outlineLevel="0" collapsed="false">
      <c r="A63" s="153"/>
      <c r="B63" s="147"/>
      <c r="C63" s="14"/>
      <c r="D63" s="14"/>
      <c r="E63" s="14"/>
      <c r="F63" s="14"/>
      <c r="G63" s="14"/>
      <c r="H63" s="14"/>
      <c r="I63" s="14"/>
      <c r="J63" s="343"/>
      <c r="N63" s="339"/>
      <c r="O63" s="339"/>
      <c r="P63" s="339"/>
      <c r="Q63" s="339"/>
      <c r="R63" s="339"/>
      <c r="S63" s="339"/>
      <c r="T63" s="339"/>
      <c r="U63" s="339"/>
      <c r="V63" s="339"/>
      <c r="W63" s="339"/>
    </row>
    <row r="64" customFormat="false" ht="15" hidden="false" customHeight="false" outlineLevel="0" collapsed="false">
      <c r="A64" s="153"/>
      <c r="B64" s="147"/>
      <c r="C64" s="14"/>
      <c r="D64" s="14"/>
      <c r="E64" s="14"/>
      <c r="F64" s="14"/>
      <c r="G64" s="14"/>
      <c r="H64" s="14"/>
      <c r="I64" s="14"/>
      <c r="J64" s="343"/>
      <c r="U64" s="339"/>
      <c r="V64" s="339"/>
      <c r="W64" s="339"/>
    </row>
    <row r="65" customFormat="false" ht="15" hidden="false" customHeight="false" outlineLevel="0" collapsed="false">
      <c r="A65" s="153"/>
      <c r="B65" s="147"/>
      <c r="C65" s="14"/>
      <c r="D65" s="14"/>
      <c r="E65" s="14"/>
      <c r="F65" s="14"/>
      <c r="G65" s="14"/>
      <c r="H65" s="14"/>
      <c r="I65" s="14"/>
      <c r="J65" s="343"/>
      <c r="U65" s="339"/>
      <c r="V65" s="339"/>
      <c r="W65" s="339"/>
    </row>
    <row r="66" customFormat="false" ht="15" hidden="false" customHeight="false" outlineLevel="0" collapsed="false">
      <c r="A66" s="153"/>
      <c r="B66" s="147"/>
      <c r="C66" s="14"/>
      <c r="D66" s="14"/>
      <c r="E66" s="14"/>
      <c r="F66" s="14"/>
      <c r="G66" s="14"/>
      <c r="H66" s="14"/>
      <c r="I66" s="14"/>
      <c r="J66" s="343"/>
      <c r="U66" s="339"/>
      <c r="V66" s="339"/>
      <c r="W66" s="339"/>
    </row>
    <row r="67" customFormat="false" ht="15" hidden="false" customHeight="false" outlineLevel="0" collapsed="false">
      <c r="A67" s="153"/>
      <c r="B67" s="147"/>
      <c r="C67" s="14"/>
      <c r="D67" s="14"/>
      <c r="E67" s="14"/>
      <c r="F67" s="14"/>
      <c r="G67" s="14"/>
      <c r="H67" s="14"/>
      <c r="I67" s="14"/>
      <c r="J67" s="343"/>
      <c r="U67" s="339"/>
      <c r="V67" s="339"/>
      <c r="W67" s="339"/>
    </row>
    <row r="68" customFormat="false" ht="15" hidden="false" customHeight="false" outlineLevel="0" collapsed="false">
      <c r="A68" s="153"/>
      <c r="B68" s="147"/>
      <c r="C68" s="14"/>
      <c r="D68" s="14"/>
      <c r="E68" s="14"/>
      <c r="F68" s="14"/>
      <c r="G68" s="14"/>
      <c r="H68" s="14"/>
      <c r="I68" s="14"/>
      <c r="J68" s="343"/>
      <c r="U68" s="339"/>
      <c r="V68" s="339"/>
      <c r="W68" s="339"/>
    </row>
    <row r="69" customFormat="false" ht="15" hidden="false" customHeight="false" outlineLevel="0" collapsed="false">
      <c r="A69" s="153"/>
      <c r="B69" s="147"/>
      <c r="C69" s="14"/>
      <c r="D69" s="14"/>
      <c r="E69" s="14"/>
      <c r="F69" s="14"/>
      <c r="G69" s="14"/>
      <c r="H69" s="14"/>
      <c r="I69" s="14"/>
      <c r="J69" s="343"/>
      <c r="U69" s="339"/>
      <c r="V69" s="339"/>
      <c r="W69" s="339"/>
    </row>
    <row r="70" customFormat="false" ht="15" hidden="false" customHeight="false" outlineLevel="0" collapsed="false">
      <c r="A70" s="153"/>
      <c r="B70" s="147"/>
      <c r="C70" s="14"/>
      <c r="D70" s="14"/>
      <c r="E70" s="14"/>
      <c r="F70" s="14"/>
      <c r="G70" s="14"/>
      <c r="H70" s="14"/>
      <c r="I70" s="14"/>
      <c r="J70" s="343"/>
      <c r="U70" s="339"/>
      <c r="V70" s="339"/>
      <c r="W70" s="339"/>
    </row>
    <row r="71" customFormat="false" ht="15" hidden="false" customHeight="false" outlineLevel="0" collapsed="false">
      <c r="A71" s="153"/>
      <c r="B71" s="147"/>
      <c r="C71" s="14"/>
      <c r="D71" s="14"/>
      <c r="E71" s="14"/>
      <c r="F71" s="14"/>
      <c r="G71" s="14"/>
      <c r="H71" s="14"/>
      <c r="I71" s="14"/>
      <c r="J71" s="343"/>
      <c r="U71" s="339"/>
      <c r="V71" s="339"/>
      <c r="W71" s="339"/>
    </row>
    <row r="72" customFormat="false" ht="15" hidden="false" customHeight="false" outlineLevel="0" collapsed="false">
      <c r="A72" s="205"/>
      <c r="B72" s="347"/>
      <c r="U72" s="339"/>
      <c r="V72" s="339"/>
      <c r="W72" s="339"/>
    </row>
    <row r="73" customFormat="false" ht="15" hidden="false" customHeight="false" outlineLevel="0" collapsed="false">
      <c r="A73" s="205"/>
      <c r="B73" s="347"/>
      <c r="U73" s="339"/>
      <c r="V73" s="339"/>
      <c r="W73" s="339"/>
    </row>
    <row r="74" customFormat="false" ht="15" hidden="false" customHeight="false" outlineLevel="0" collapsed="false">
      <c r="A74" s="205"/>
      <c r="B74" s="347"/>
      <c r="U74" s="339"/>
      <c r="V74" s="339"/>
      <c r="W74" s="339"/>
    </row>
    <row r="75" customFormat="false" ht="15" hidden="false" customHeight="false" outlineLevel="0" collapsed="false">
      <c r="A75" s="205"/>
      <c r="B75" s="347"/>
      <c r="U75" s="339"/>
      <c r="V75" s="339"/>
      <c r="W75" s="339"/>
    </row>
    <row r="76" customFormat="false" ht="15" hidden="false" customHeight="false" outlineLevel="0" collapsed="false">
      <c r="A76" s="205"/>
      <c r="B76" s="347"/>
      <c r="U76" s="339"/>
      <c r="V76" s="339"/>
      <c r="W76" s="339"/>
    </row>
    <row r="77" customFormat="false" ht="15" hidden="false" customHeight="false" outlineLevel="0" collapsed="false">
      <c r="A77" s="205"/>
      <c r="B77" s="347"/>
      <c r="U77" s="339"/>
      <c r="V77" s="339"/>
      <c r="W77" s="339"/>
    </row>
    <row r="78" customFormat="false" ht="15" hidden="false" customHeight="false" outlineLevel="0" collapsed="false">
      <c r="A78" s="205"/>
      <c r="B78" s="347"/>
      <c r="U78" s="339"/>
      <c r="V78" s="339"/>
      <c r="W78" s="339"/>
    </row>
    <row r="79" customFormat="false" ht="15" hidden="false" customHeight="false" outlineLevel="0" collapsed="false">
      <c r="A79" s="205"/>
      <c r="B79" s="347"/>
      <c r="U79" s="339"/>
      <c r="V79" s="339"/>
      <c r="W79" s="339"/>
    </row>
    <row r="80" customFormat="false" ht="15" hidden="false" customHeight="false" outlineLevel="0" collapsed="false">
      <c r="A80" s="205"/>
      <c r="B80" s="347"/>
      <c r="U80" s="339"/>
      <c r="V80" s="339"/>
      <c r="W80" s="339"/>
    </row>
    <row r="81" customFormat="false" ht="15" hidden="false" customHeight="false" outlineLevel="0" collapsed="false">
      <c r="A81" s="205"/>
      <c r="B81" s="347"/>
      <c r="U81" s="339"/>
      <c r="V81" s="339"/>
      <c r="W81" s="339"/>
    </row>
    <row r="82" customFormat="false" ht="15" hidden="false" customHeight="false" outlineLevel="0" collapsed="false">
      <c r="A82" s="205"/>
      <c r="B82" s="347"/>
      <c r="U82" s="339"/>
      <c r="V82" s="339"/>
      <c r="W82" s="339"/>
    </row>
    <row r="83" customFormat="false" ht="15" hidden="false" customHeight="false" outlineLevel="0" collapsed="false">
      <c r="A83" s="205"/>
      <c r="B83" s="347"/>
      <c r="U83" s="339"/>
      <c r="V83" s="339"/>
      <c r="W83" s="339"/>
    </row>
    <row r="84" customFormat="false" ht="15" hidden="false" customHeight="false" outlineLevel="0" collapsed="false">
      <c r="A84" s="205"/>
      <c r="B84" s="347"/>
      <c r="U84" s="339"/>
      <c r="V84" s="339"/>
      <c r="W84" s="339"/>
    </row>
    <row r="85" customFormat="false" ht="15" hidden="false" customHeight="false" outlineLevel="0" collapsed="false">
      <c r="A85" s="205"/>
      <c r="B85" s="347"/>
      <c r="U85" s="339"/>
      <c r="V85" s="339"/>
      <c r="W85" s="339"/>
    </row>
    <row r="86" customFormat="false" ht="15" hidden="false" customHeight="false" outlineLevel="0" collapsed="false">
      <c r="A86" s="205"/>
      <c r="B86" s="347"/>
      <c r="U86" s="339"/>
      <c r="V86" s="339"/>
      <c r="W86" s="339"/>
    </row>
    <row r="87" customFormat="false" ht="15" hidden="false" customHeight="false" outlineLevel="0" collapsed="false">
      <c r="A87" s="205"/>
      <c r="B87" s="347"/>
      <c r="U87" s="339"/>
      <c r="V87" s="339"/>
      <c r="W87" s="339"/>
    </row>
    <row r="88" customFormat="false" ht="15" hidden="false" customHeight="false" outlineLevel="0" collapsed="false">
      <c r="A88" s="205"/>
      <c r="B88" s="347"/>
      <c r="U88" s="339"/>
      <c r="V88" s="339"/>
      <c r="W88" s="339"/>
    </row>
    <row r="89" customFormat="false" ht="15" hidden="false" customHeight="false" outlineLevel="0" collapsed="false">
      <c r="A89" s="205"/>
      <c r="B89" s="347"/>
      <c r="U89" s="339"/>
      <c r="V89" s="339"/>
      <c r="W89" s="339"/>
    </row>
    <row r="90" customFormat="false" ht="15" hidden="false" customHeight="false" outlineLevel="0" collapsed="false">
      <c r="A90" s="205"/>
      <c r="B90" s="347"/>
      <c r="U90" s="339"/>
      <c r="V90" s="339"/>
      <c r="W90" s="339"/>
    </row>
    <row r="91" customFormat="false" ht="15" hidden="false" customHeight="false" outlineLevel="0" collapsed="false">
      <c r="A91" s="205"/>
      <c r="B91" s="347"/>
      <c r="U91" s="339"/>
      <c r="V91" s="339"/>
      <c r="W91" s="339"/>
    </row>
    <row r="92" customFormat="false" ht="15" hidden="false" customHeight="false" outlineLevel="0" collapsed="false">
      <c r="A92" s="205"/>
      <c r="B92" s="347"/>
      <c r="U92" s="339"/>
      <c r="V92" s="339"/>
      <c r="W92" s="339"/>
    </row>
    <row r="93" customFormat="false" ht="15" hidden="false" customHeight="false" outlineLevel="0" collapsed="false">
      <c r="A93" s="205"/>
      <c r="B93" s="347"/>
      <c r="U93" s="339"/>
      <c r="V93" s="339"/>
      <c r="W93" s="339"/>
    </row>
    <row r="94" customFormat="false" ht="15" hidden="false" customHeight="false" outlineLevel="0" collapsed="false">
      <c r="A94" s="205"/>
      <c r="B94" s="347"/>
      <c r="U94" s="339"/>
      <c r="V94" s="339"/>
      <c r="W94" s="339"/>
    </row>
    <row r="95" customFormat="false" ht="15" hidden="false" customHeight="false" outlineLevel="0" collapsed="false">
      <c r="A95" s="205"/>
      <c r="B95" s="347"/>
      <c r="U95" s="339"/>
      <c r="V95" s="339"/>
      <c r="W95" s="339"/>
    </row>
    <row r="96" customFormat="false" ht="15" hidden="false" customHeight="false" outlineLevel="0" collapsed="false">
      <c r="A96" s="205"/>
      <c r="B96" s="347"/>
      <c r="U96" s="339"/>
      <c r="V96" s="339"/>
      <c r="W96" s="339"/>
    </row>
    <row r="97" customFormat="false" ht="15" hidden="false" customHeight="false" outlineLevel="0" collapsed="false">
      <c r="A97" s="205"/>
      <c r="B97" s="347"/>
      <c r="U97" s="339"/>
      <c r="V97" s="339"/>
      <c r="W97" s="339"/>
    </row>
    <row r="98" customFormat="false" ht="15" hidden="false" customHeight="false" outlineLevel="0" collapsed="false">
      <c r="A98" s="205"/>
      <c r="B98" s="347"/>
      <c r="U98" s="339"/>
      <c r="V98" s="339"/>
      <c r="W98" s="339"/>
    </row>
    <row r="99" customFormat="false" ht="15" hidden="false" customHeight="false" outlineLevel="0" collapsed="false">
      <c r="A99" s="205"/>
      <c r="B99" s="347"/>
      <c r="U99" s="339"/>
      <c r="V99" s="339"/>
      <c r="W99" s="339"/>
    </row>
    <row r="100" customFormat="false" ht="15" hidden="false" customHeight="false" outlineLevel="0" collapsed="false">
      <c r="A100" s="205"/>
      <c r="B100" s="347"/>
      <c r="U100" s="339"/>
      <c r="V100" s="339"/>
      <c r="W100" s="339"/>
    </row>
    <row r="101" customFormat="false" ht="15" hidden="false" customHeight="false" outlineLevel="0" collapsed="false">
      <c r="A101" s="205"/>
      <c r="B101" s="347"/>
      <c r="U101" s="339"/>
      <c r="V101" s="339"/>
      <c r="W101" s="339"/>
    </row>
    <row r="102" customFormat="false" ht="15" hidden="false" customHeight="false" outlineLevel="0" collapsed="false">
      <c r="A102" s="205"/>
      <c r="B102" s="347"/>
      <c r="U102" s="339"/>
      <c r="V102" s="339"/>
      <c r="W102" s="339"/>
    </row>
    <row r="103" customFormat="false" ht="15" hidden="false" customHeight="false" outlineLevel="0" collapsed="false">
      <c r="A103" s="205"/>
      <c r="B103" s="347"/>
      <c r="U103" s="339"/>
      <c r="V103" s="339"/>
      <c r="W103" s="339"/>
    </row>
    <row r="104" customFormat="false" ht="15" hidden="false" customHeight="false" outlineLevel="0" collapsed="false">
      <c r="A104" s="205"/>
      <c r="B104" s="347"/>
      <c r="U104" s="339"/>
      <c r="V104" s="339"/>
      <c r="W104" s="339"/>
    </row>
    <row r="105" customFormat="false" ht="15" hidden="false" customHeight="false" outlineLevel="0" collapsed="false">
      <c r="A105" s="205"/>
      <c r="B105" s="347"/>
      <c r="U105" s="339"/>
      <c r="V105" s="339"/>
      <c r="W105" s="339"/>
    </row>
    <row r="106" customFormat="false" ht="15" hidden="false" customHeight="false" outlineLevel="0" collapsed="false">
      <c r="A106" s="205"/>
      <c r="B106" s="347"/>
      <c r="U106" s="339"/>
      <c r="V106" s="339"/>
      <c r="W106" s="339"/>
    </row>
    <row r="107" customFormat="false" ht="15" hidden="false" customHeight="false" outlineLevel="0" collapsed="false">
      <c r="A107" s="205"/>
      <c r="B107" s="347"/>
      <c r="U107" s="339"/>
      <c r="V107" s="339"/>
      <c r="W107" s="339"/>
    </row>
    <row r="108" customFormat="false" ht="15" hidden="false" customHeight="false" outlineLevel="0" collapsed="false">
      <c r="A108" s="205"/>
      <c r="B108" s="347"/>
      <c r="U108" s="339"/>
      <c r="V108" s="339"/>
      <c r="W108" s="339"/>
    </row>
    <row r="109" customFormat="false" ht="15" hidden="false" customHeight="false" outlineLevel="0" collapsed="false">
      <c r="A109" s="205"/>
      <c r="B109" s="347"/>
      <c r="U109" s="339"/>
      <c r="V109" s="339"/>
      <c r="W109" s="339"/>
    </row>
    <row r="110" customFormat="false" ht="15" hidden="false" customHeight="false" outlineLevel="0" collapsed="false">
      <c r="A110" s="205"/>
      <c r="B110" s="347"/>
      <c r="U110" s="339"/>
      <c r="V110" s="339"/>
      <c r="W110" s="339"/>
    </row>
    <row r="111" customFormat="false" ht="15" hidden="false" customHeight="false" outlineLevel="0" collapsed="false">
      <c r="A111" s="205"/>
      <c r="B111" s="347"/>
      <c r="V111" s="339"/>
      <c r="W111" s="339"/>
    </row>
    <row r="112" customFormat="false" ht="14.25" hidden="false" customHeight="false" outlineLevel="0" collapsed="false">
      <c r="V112" s="339"/>
      <c r="W112" s="339"/>
    </row>
    <row r="113" customFormat="false" ht="14.25" hidden="false" customHeight="false" outlineLevel="0" collapsed="false">
      <c r="W113" s="339"/>
    </row>
  </sheetData>
  <mergeCells count="14">
    <mergeCell ref="A61:A62"/>
    <mergeCell ref="U61:U62"/>
    <mergeCell ref="W61:W62"/>
    <mergeCell ref="U63:U64"/>
    <mergeCell ref="V63:V64"/>
    <mergeCell ref="W64:W65"/>
    <mergeCell ref="V65:V66"/>
    <mergeCell ref="W66:W67"/>
    <mergeCell ref="U96:U97"/>
    <mergeCell ref="V98:V99"/>
    <mergeCell ref="W99:W100"/>
    <mergeCell ref="U104:U105"/>
    <mergeCell ref="V106:V107"/>
    <mergeCell ref="W107:W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140" width="36.42"/>
    <col collapsed="false" customWidth="true" hidden="false" outlineLevel="0" max="15" min="2" style="140" width="7.7"/>
    <col collapsed="false" customWidth="true" hidden="false" outlineLevel="0" max="16" min="16" style="141" width="12.42"/>
    <col collapsed="false" customWidth="false" hidden="false" outlineLevel="0" max="31" min="17" style="140" width="11.42"/>
    <col collapsed="false" customWidth="true" hidden="false" outlineLevel="0" max="32" min="32" style="140" width="12.14"/>
    <col collapsed="false" customWidth="false" hidden="false" outlineLevel="0" max="257" min="33" style="140" width="11.42"/>
  </cols>
  <sheetData>
    <row r="1" s="145" customFormat="true" ht="15.75" hidden="false" customHeight="false" outlineLevel="0" collapsed="false">
      <c r="A1" s="322" t="s">
        <v>55</v>
      </c>
      <c r="B1" s="143"/>
      <c r="C1" s="143"/>
      <c r="D1" s="143"/>
      <c r="E1" s="143"/>
      <c r="F1" s="143"/>
      <c r="G1" s="143"/>
      <c r="H1" s="143"/>
      <c r="I1" s="143"/>
      <c r="J1" s="143"/>
      <c r="K1" s="143"/>
      <c r="L1" s="143"/>
      <c r="M1" s="143"/>
      <c r="N1" s="143"/>
      <c r="O1" s="143"/>
      <c r="P1" s="144"/>
    </row>
    <row r="2" s="145" customFormat="true" ht="15.75" hidden="false" customHeight="false" outlineLevel="0" collapsed="false">
      <c r="A2" s="28" t="s">
        <v>250</v>
      </c>
      <c r="B2" s="143"/>
      <c r="C2" s="143"/>
      <c r="D2" s="143"/>
      <c r="E2" s="143"/>
      <c r="F2" s="143"/>
      <c r="G2" s="143"/>
      <c r="H2" s="143"/>
      <c r="I2" s="143"/>
      <c r="J2" s="143"/>
      <c r="K2" s="143"/>
      <c r="L2" s="143"/>
      <c r="M2" s="143"/>
      <c r="N2" s="143"/>
      <c r="O2" s="143"/>
      <c r="P2" s="144"/>
    </row>
    <row r="3" s="145" customFormat="true" ht="15.75" hidden="false" customHeight="false" outlineLevel="0" collapsed="false">
      <c r="A3" s="348"/>
      <c r="B3" s="348"/>
      <c r="C3" s="348"/>
      <c r="D3" s="348"/>
      <c r="E3" s="348"/>
      <c r="F3" s="348"/>
      <c r="G3" s="348"/>
      <c r="H3" s="348"/>
      <c r="I3" s="348"/>
      <c r="J3" s="348"/>
      <c r="K3" s="348"/>
      <c r="L3" s="348"/>
      <c r="M3" s="348"/>
      <c r="N3" s="348"/>
      <c r="O3" s="348"/>
      <c r="P3" s="349"/>
    </row>
    <row r="4" customFormat="false" ht="15.75" hidden="false" customHeight="true" outlineLevel="0" collapsed="false">
      <c r="A4" s="297"/>
      <c r="B4" s="350" t="s">
        <v>251</v>
      </c>
      <c r="C4" s="350" t="s">
        <v>252</v>
      </c>
      <c r="D4" s="350" t="s">
        <v>253</v>
      </c>
      <c r="E4" s="350" t="s">
        <v>254</v>
      </c>
      <c r="F4" s="350" t="s">
        <v>255</v>
      </c>
      <c r="G4" s="350" t="s">
        <v>256</v>
      </c>
      <c r="H4" s="350" t="s">
        <v>257</v>
      </c>
      <c r="I4" s="350" t="s">
        <v>258</v>
      </c>
      <c r="J4" s="350" t="s">
        <v>259</v>
      </c>
      <c r="K4" s="350" t="s">
        <v>260</v>
      </c>
      <c r="L4" s="350" t="s">
        <v>261</v>
      </c>
      <c r="M4" s="350" t="s">
        <v>262</v>
      </c>
      <c r="N4" s="350" t="s">
        <v>263</v>
      </c>
      <c r="O4" s="350" t="s">
        <v>264</v>
      </c>
      <c r="P4" s="351" t="s">
        <v>76</v>
      </c>
      <c r="S4" s="352"/>
      <c r="T4" s="352"/>
    </row>
    <row r="5" customFormat="false" ht="135" hidden="false" customHeight="true" outlineLevel="0" collapsed="false">
      <c r="A5" s="297"/>
      <c r="B5" s="350"/>
      <c r="C5" s="350"/>
      <c r="D5" s="350"/>
      <c r="E5" s="350"/>
      <c r="F5" s="350"/>
      <c r="G5" s="350"/>
      <c r="H5" s="350"/>
      <c r="I5" s="350"/>
      <c r="J5" s="350"/>
      <c r="K5" s="350"/>
      <c r="L5" s="350"/>
      <c r="M5" s="350"/>
      <c r="N5" s="350"/>
      <c r="O5" s="350"/>
      <c r="P5" s="351"/>
      <c r="S5" s="352"/>
      <c r="T5" s="352"/>
      <c r="U5" s="352"/>
      <c r="V5" s="352"/>
      <c r="W5" s="352"/>
      <c r="X5" s="352"/>
      <c r="Y5" s="352"/>
      <c r="Z5" s="352"/>
      <c r="AA5" s="352"/>
      <c r="AB5" s="352"/>
      <c r="AC5" s="352"/>
      <c r="AD5" s="352"/>
      <c r="AE5" s="352"/>
      <c r="AF5" s="352"/>
      <c r="AG5" s="352"/>
    </row>
    <row r="6" customFormat="false" ht="15" hidden="false" customHeight="true" outlineLevel="0" collapsed="false">
      <c r="A6" s="346"/>
      <c r="B6" s="353"/>
      <c r="C6" s="353"/>
      <c r="D6" s="353"/>
      <c r="E6" s="353"/>
      <c r="F6" s="353"/>
      <c r="G6" s="353"/>
      <c r="H6" s="353"/>
      <c r="I6" s="353"/>
      <c r="J6" s="353"/>
      <c r="K6" s="353"/>
      <c r="L6" s="154" t="s">
        <v>77</v>
      </c>
      <c r="M6" s="154"/>
      <c r="N6" s="154"/>
      <c r="O6" s="154"/>
      <c r="P6" s="354"/>
    </row>
    <row r="7" customFormat="false" ht="15" hidden="false" customHeight="false" outlineLevel="0" collapsed="false">
      <c r="A7" s="34" t="s">
        <v>78</v>
      </c>
      <c r="B7" s="355" t="n">
        <v>24.3</v>
      </c>
      <c r="C7" s="355" t="n">
        <v>2.7</v>
      </c>
      <c r="D7" s="355" t="n">
        <v>6</v>
      </c>
      <c r="E7" s="355" t="n">
        <v>23</v>
      </c>
      <c r="F7" s="355" t="n">
        <v>2.5</v>
      </c>
      <c r="G7" s="355" t="n">
        <v>5.3</v>
      </c>
      <c r="H7" s="355" t="n">
        <v>10.1</v>
      </c>
      <c r="I7" s="355" t="n">
        <v>3.3</v>
      </c>
      <c r="J7" s="355" t="n">
        <v>6.3</v>
      </c>
      <c r="K7" s="355" t="n">
        <v>1.2</v>
      </c>
      <c r="L7" s="355" t="n">
        <v>1.1</v>
      </c>
      <c r="M7" s="355" t="n">
        <v>2.2</v>
      </c>
      <c r="N7" s="355" t="n">
        <v>7</v>
      </c>
      <c r="O7" s="355" t="n">
        <v>5.2</v>
      </c>
      <c r="P7" s="141" t="n">
        <v>17790</v>
      </c>
      <c r="R7" s="261"/>
    </row>
    <row r="8" customFormat="false" ht="15" hidden="false" customHeight="false" outlineLevel="0" collapsed="false">
      <c r="A8" s="34" t="s">
        <v>79</v>
      </c>
      <c r="B8" s="355"/>
      <c r="C8" s="355"/>
      <c r="D8" s="355"/>
      <c r="E8" s="355"/>
      <c r="F8" s="355"/>
      <c r="G8" s="355"/>
      <c r="H8" s="355"/>
      <c r="I8" s="355"/>
      <c r="J8" s="355"/>
      <c r="K8" s="355"/>
      <c r="L8" s="355"/>
      <c r="M8" s="355"/>
      <c r="N8" s="355"/>
      <c r="O8" s="355"/>
      <c r="R8" s="261"/>
    </row>
    <row r="9" customFormat="false" ht="14.25" hidden="false" customHeight="false" outlineLevel="0" collapsed="false">
      <c r="A9" s="46" t="s">
        <v>80</v>
      </c>
      <c r="B9" s="140" t="n">
        <v>39</v>
      </c>
      <c r="C9" s="140" t="n">
        <v>0</v>
      </c>
      <c r="D9" s="140" t="n">
        <v>6</v>
      </c>
      <c r="E9" s="140" t="n">
        <v>21</v>
      </c>
      <c r="F9" s="140" t="n">
        <v>2</v>
      </c>
      <c r="G9" s="140" t="n">
        <v>2</v>
      </c>
      <c r="H9" s="140" t="n">
        <v>6</v>
      </c>
      <c r="I9" s="140" t="n">
        <v>3</v>
      </c>
      <c r="J9" s="140" t="n">
        <v>9</v>
      </c>
      <c r="K9" s="140" t="n">
        <v>0</v>
      </c>
      <c r="L9" s="140" t="n">
        <v>2</v>
      </c>
      <c r="M9" s="140" t="n">
        <v>1</v>
      </c>
      <c r="N9" s="140" t="n">
        <v>5</v>
      </c>
      <c r="O9" s="140" t="n">
        <v>5</v>
      </c>
      <c r="P9" s="141" t="n">
        <v>480</v>
      </c>
      <c r="R9" s="261"/>
    </row>
    <row r="10" customFormat="false" ht="14.25" hidden="false" customHeight="false" outlineLevel="0" collapsed="false">
      <c r="A10" s="46" t="s">
        <v>81</v>
      </c>
      <c r="B10" s="140" t="n">
        <v>33</v>
      </c>
      <c r="C10" s="140" t="n">
        <v>4</v>
      </c>
      <c r="D10" s="140" t="n">
        <v>4</v>
      </c>
      <c r="E10" s="140" t="n">
        <v>19</v>
      </c>
      <c r="F10" s="140" t="n">
        <v>1</v>
      </c>
      <c r="G10" s="140" t="n">
        <v>4</v>
      </c>
      <c r="H10" s="140" t="n">
        <v>9</v>
      </c>
      <c r="I10" s="140" t="n">
        <v>4</v>
      </c>
      <c r="J10" s="140" t="n">
        <v>9</v>
      </c>
      <c r="K10" s="140" t="n">
        <v>2</v>
      </c>
      <c r="L10" s="140" t="n">
        <v>0</v>
      </c>
      <c r="M10" s="140" t="n">
        <v>1</v>
      </c>
      <c r="N10" s="140" t="n">
        <v>5</v>
      </c>
      <c r="O10" s="140" t="n">
        <v>4</v>
      </c>
      <c r="P10" s="141" t="n">
        <v>520</v>
      </c>
      <c r="R10" s="261"/>
    </row>
    <row r="11" customFormat="false" ht="14.25" hidden="false" customHeight="false" outlineLevel="0" collapsed="false">
      <c r="A11" s="46" t="s">
        <v>82</v>
      </c>
      <c r="B11" s="140" t="n">
        <v>17</v>
      </c>
      <c r="C11" s="140" t="n">
        <v>0</v>
      </c>
      <c r="D11" s="140" t="n">
        <v>8</v>
      </c>
      <c r="E11" s="140" t="n">
        <v>20</v>
      </c>
      <c r="F11" s="140" t="n">
        <v>4</v>
      </c>
      <c r="G11" s="140" t="n">
        <v>5</v>
      </c>
      <c r="H11" s="140" t="n">
        <v>14</v>
      </c>
      <c r="I11" s="140" t="n">
        <v>3</v>
      </c>
      <c r="J11" s="140" t="n">
        <v>7</v>
      </c>
      <c r="K11" s="140" t="n">
        <v>1</v>
      </c>
      <c r="L11" s="140" t="n">
        <v>1</v>
      </c>
      <c r="M11" s="140" t="n">
        <v>2</v>
      </c>
      <c r="N11" s="140" t="n">
        <v>7</v>
      </c>
      <c r="O11" s="140" t="n">
        <v>11</v>
      </c>
      <c r="P11" s="141" t="n">
        <v>440</v>
      </c>
      <c r="R11" s="261"/>
    </row>
    <row r="12" customFormat="false" ht="14.25" hidden="false" customHeight="false" outlineLevel="0" collapsed="false">
      <c r="A12" s="46" t="s">
        <v>83</v>
      </c>
      <c r="B12" s="140" t="n">
        <v>37</v>
      </c>
      <c r="C12" s="140" t="n">
        <v>1</v>
      </c>
      <c r="D12" s="140" t="n">
        <v>7</v>
      </c>
      <c r="E12" s="140" t="n">
        <v>17</v>
      </c>
      <c r="F12" s="140" t="n">
        <v>1</v>
      </c>
      <c r="G12" s="140" t="n">
        <v>5</v>
      </c>
      <c r="H12" s="140" t="n">
        <v>7</v>
      </c>
      <c r="I12" s="140" t="n">
        <v>2</v>
      </c>
      <c r="J12" s="140" t="n">
        <v>8</v>
      </c>
      <c r="K12" s="140" t="n">
        <v>1</v>
      </c>
      <c r="L12" s="140" t="n">
        <v>2</v>
      </c>
      <c r="M12" s="140" t="n">
        <v>2</v>
      </c>
      <c r="N12" s="140" t="n">
        <v>4</v>
      </c>
      <c r="O12" s="140" t="n">
        <v>6</v>
      </c>
      <c r="P12" s="141" t="n">
        <v>340</v>
      </c>
      <c r="R12" s="261"/>
    </row>
    <row r="13" customFormat="false" ht="14.25" hidden="false" customHeight="false" outlineLevel="0" collapsed="false">
      <c r="A13" s="46" t="s">
        <v>84</v>
      </c>
      <c r="B13" s="140" t="n">
        <v>19</v>
      </c>
      <c r="C13" s="140" t="n">
        <v>0</v>
      </c>
      <c r="D13" s="140" t="n">
        <v>4</v>
      </c>
      <c r="E13" s="140" t="n">
        <v>30</v>
      </c>
      <c r="F13" s="140" t="n">
        <v>2</v>
      </c>
      <c r="G13" s="140" t="n">
        <v>4</v>
      </c>
      <c r="H13" s="140" t="n">
        <v>14</v>
      </c>
      <c r="I13" s="140" t="n">
        <v>3</v>
      </c>
      <c r="J13" s="140" t="n">
        <v>7</v>
      </c>
      <c r="K13" s="140" t="n">
        <v>1</v>
      </c>
      <c r="L13" s="140" t="n">
        <v>2</v>
      </c>
      <c r="M13" s="140" t="n">
        <v>1</v>
      </c>
      <c r="N13" s="140" t="n">
        <v>8</v>
      </c>
      <c r="O13" s="140" t="n">
        <v>4</v>
      </c>
      <c r="P13" s="141" t="n">
        <v>450</v>
      </c>
      <c r="R13" s="261"/>
    </row>
    <row r="14" customFormat="false" ht="14.25" hidden="false" customHeight="false" outlineLevel="0" collapsed="false">
      <c r="A14" s="46" t="s">
        <v>85</v>
      </c>
      <c r="B14" s="140" t="n">
        <v>15</v>
      </c>
      <c r="C14" s="140" t="n">
        <v>4</v>
      </c>
      <c r="D14" s="140" t="n">
        <v>6</v>
      </c>
      <c r="E14" s="140" t="n">
        <v>26</v>
      </c>
      <c r="F14" s="140" t="n">
        <v>2</v>
      </c>
      <c r="G14" s="140" t="n">
        <v>8</v>
      </c>
      <c r="H14" s="140" t="n">
        <v>10</v>
      </c>
      <c r="I14" s="140" t="n">
        <v>5</v>
      </c>
      <c r="J14" s="140" t="n">
        <v>9</v>
      </c>
      <c r="K14" s="140" t="n">
        <v>1</v>
      </c>
      <c r="L14" s="140" t="n">
        <v>1</v>
      </c>
      <c r="M14" s="140" t="n">
        <v>1</v>
      </c>
      <c r="N14" s="140" t="n">
        <v>7</v>
      </c>
      <c r="O14" s="140" t="n">
        <v>6</v>
      </c>
      <c r="P14" s="141" t="n">
        <v>500</v>
      </c>
      <c r="R14" s="261"/>
    </row>
    <row r="15" customFormat="false" ht="14.25" hidden="false" customHeight="false" outlineLevel="0" collapsed="false">
      <c r="A15" s="46" t="s">
        <v>86</v>
      </c>
      <c r="B15" s="140" t="n">
        <v>17</v>
      </c>
      <c r="C15" s="140" t="n">
        <v>3</v>
      </c>
      <c r="D15" s="140" t="n">
        <v>8</v>
      </c>
      <c r="E15" s="140" t="n">
        <v>26</v>
      </c>
      <c r="F15" s="140" t="n">
        <v>2</v>
      </c>
      <c r="G15" s="140" t="n">
        <v>3</v>
      </c>
      <c r="H15" s="140" t="n">
        <v>9</v>
      </c>
      <c r="I15" s="140" t="n">
        <v>4</v>
      </c>
      <c r="J15" s="140" t="n">
        <v>6</v>
      </c>
      <c r="K15" s="140" t="n">
        <v>2</v>
      </c>
      <c r="L15" s="140" t="n">
        <v>1</v>
      </c>
      <c r="M15" s="140" t="n">
        <v>2</v>
      </c>
      <c r="N15" s="140" t="n">
        <v>11</v>
      </c>
      <c r="O15" s="140" t="n">
        <v>5</v>
      </c>
      <c r="P15" s="141" t="n">
        <v>590</v>
      </c>
      <c r="R15" s="261"/>
    </row>
    <row r="16" customFormat="false" ht="14.25" hidden="false" customHeight="false" outlineLevel="0" collapsed="false">
      <c r="A16" s="46" t="s">
        <v>87</v>
      </c>
      <c r="B16" s="140" t="n">
        <v>27</v>
      </c>
      <c r="C16" s="140" t="n">
        <v>2</v>
      </c>
      <c r="D16" s="140" t="n">
        <v>3</v>
      </c>
      <c r="E16" s="140" t="n">
        <v>27</v>
      </c>
      <c r="F16" s="140" t="n">
        <v>2</v>
      </c>
      <c r="G16" s="140" t="n">
        <v>6</v>
      </c>
      <c r="H16" s="140" t="n">
        <v>8</v>
      </c>
      <c r="I16" s="140" t="n">
        <v>2</v>
      </c>
      <c r="J16" s="140" t="n">
        <v>8</v>
      </c>
      <c r="K16" s="140" t="n">
        <v>1</v>
      </c>
      <c r="L16" s="140" t="n">
        <v>1</v>
      </c>
      <c r="M16" s="140" t="n">
        <v>4</v>
      </c>
      <c r="N16" s="140" t="n">
        <v>5</v>
      </c>
      <c r="O16" s="140" t="n">
        <v>3</v>
      </c>
      <c r="P16" s="141" t="n">
        <v>360</v>
      </c>
      <c r="R16" s="261"/>
    </row>
    <row r="17" customFormat="false" ht="14.25" hidden="false" customHeight="false" outlineLevel="0" collapsed="false">
      <c r="A17" s="46" t="s">
        <v>88</v>
      </c>
      <c r="B17" s="140" t="n">
        <v>23</v>
      </c>
      <c r="C17" s="140" t="n">
        <v>3</v>
      </c>
      <c r="D17" s="140" t="n">
        <v>4</v>
      </c>
      <c r="E17" s="140" t="n">
        <v>25</v>
      </c>
      <c r="F17" s="140" t="n">
        <v>2</v>
      </c>
      <c r="G17" s="140" t="n">
        <v>4</v>
      </c>
      <c r="H17" s="140" t="n">
        <v>11</v>
      </c>
      <c r="I17" s="140" t="n">
        <v>1</v>
      </c>
      <c r="J17" s="140" t="n">
        <v>5</v>
      </c>
      <c r="K17" s="140" t="n">
        <v>2</v>
      </c>
      <c r="L17" s="140" t="n">
        <v>2</v>
      </c>
      <c r="M17" s="140" t="n">
        <v>5</v>
      </c>
      <c r="N17" s="140" t="n">
        <v>10</v>
      </c>
      <c r="O17" s="140" t="n">
        <v>3</v>
      </c>
      <c r="P17" s="141" t="n">
        <v>510</v>
      </c>
      <c r="R17" s="261"/>
    </row>
    <row r="18" customFormat="false" ht="14.25" hidden="false" customHeight="false" outlineLevel="0" collapsed="false">
      <c r="A18" s="46" t="s">
        <v>89</v>
      </c>
      <c r="B18" s="140" t="n">
        <v>27</v>
      </c>
      <c r="C18" s="140" t="n">
        <v>1</v>
      </c>
      <c r="D18" s="140" t="n">
        <v>5</v>
      </c>
      <c r="E18" s="140" t="n">
        <v>21</v>
      </c>
      <c r="F18" s="140" t="n">
        <v>4</v>
      </c>
      <c r="G18" s="140" t="n">
        <v>6</v>
      </c>
      <c r="H18" s="140" t="n">
        <v>9</v>
      </c>
      <c r="I18" s="140" t="n">
        <v>5</v>
      </c>
      <c r="J18" s="140" t="n">
        <v>8</v>
      </c>
      <c r="K18" s="140" t="n">
        <v>2</v>
      </c>
      <c r="L18" s="140" t="n">
        <v>0</v>
      </c>
      <c r="M18" s="140" t="n">
        <v>2</v>
      </c>
      <c r="N18" s="140" t="n">
        <v>6</v>
      </c>
      <c r="O18" s="140" t="n">
        <v>3</v>
      </c>
      <c r="P18" s="141" t="n">
        <v>420</v>
      </c>
      <c r="R18" s="261"/>
    </row>
    <row r="19" customFormat="false" ht="14.25" hidden="false" customHeight="false" outlineLevel="0" collapsed="false">
      <c r="A19" s="46" t="s">
        <v>90</v>
      </c>
      <c r="B19" s="140" t="n">
        <v>22</v>
      </c>
      <c r="C19" s="140" t="n">
        <v>2</v>
      </c>
      <c r="D19" s="140" t="n">
        <v>8</v>
      </c>
      <c r="E19" s="140" t="n">
        <v>26</v>
      </c>
      <c r="F19" s="140" t="n">
        <v>2</v>
      </c>
      <c r="G19" s="140" t="n">
        <v>6</v>
      </c>
      <c r="H19" s="140" t="n">
        <v>6</v>
      </c>
      <c r="I19" s="140" t="n">
        <v>5</v>
      </c>
      <c r="J19" s="140" t="n">
        <v>8</v>
      </c>
      <c r="K19" s="140" t="n">
        <v>0</v>
      </c>
      <c r="L19" s="140" t="n">
        <v>2</v>
      </c>
      <c r="M19" s="140" t="n">
        <v>3</v>
      </c>
      <c r="N19" s="140" t="n">
        <v>8</v>
      </c>
      <c r="O19" s="140" t="n">
        <v>3</v>
      </c>
      <c r="P19" s="141" t="n">
        <v>530</v>
      </c>
      <c r="R19" s="261"/>
    </row>
    <row r="20" customFormat="false" ht="14.25" hidden="false" customHeight="false" outlineLevel="0" collapsed="false">
      <c r="A20" s="46" t="s">
        <v>91</v>
      </c>
      <c r="B20" s="140" t="n">
        <v>25</v>
      </c>
      <c r="C20" s="140" t="n">
        <v>3</v>
      </c>
      <c r="D20" s="140" t="n">
        <v>9</v>
      </c>
      <c r="E20" s="140" t="n">
        <v>19</v>
      </c>
      <c r="F20" s="140" t="n">
        <v>2</v>
      </c>
      <c r="G20" s="140" t="n">
        <v>7</v>
      </c>
      <c r="H20" s="140" t="n">
        <v>9</v>
      </c>
      <c r="I20" s="140" t="n">
        <v>4</v>
      </c>
      <c r="J20" s="140" t="n">
        <v>7</v>
      </c>
      <c r="K20" s="140" t="n">
        <v>2</v>
      </c>
      <c r="L20" s="140" t="n">
        <v>0</v>
      </c>
      <c r="M20" s="140" t="n">
        <v>2</v>
      </c>
      <c r="N20" s="140" t="n">
        <v>7</v>
      </c>
      <c r="O20" s="140" t="n">
        <v>5</v>
      </c>
      <c r="P20" s="141" t="n">
        <v>1370</v>
      </c>
      <c r="R20" s="261"/>
    </row>
    <row r="21" customFormat="false" ht="14.25" hidden="false" customHeight="false" outlineLevel="0" collapsed="false">
      <c r="A21" s="46" t="s">
        <v>92</v>
      </c>
      <c r="B21" s="140" t="n">
        <v>31</v>
      </c>
      <c r="C21" s="140" t="n">
        <v>7</v>
      </c>
      <c r="D21" s="140" t="n">
        <v>4</v>
      </c>
      <c r="E21" s="140" t="n">
        <v>19</v>
      </c>
      <c r="F21" s="140" t="n">
        <v>2</v>
      </c>
      <c r="G21" s="140" t="n">
        <v>11</v>
      </c>
      <c r="H21" s="140" t="n">
        <v>8</v>
      </c>
      <c r="I21" s="140" t="n">
        <v>0</v>
      </c>
      <c r="J21" s="140" t="n">
        <v>2</v>
      </c>
      <c r="K21" s="140" t="n">
        <v>1</v>
      </c>
      <c r="L21" s="140" t="n">
        <v>1</v>
      </c>
      <c r="M21" s="140" t="n">
        <v>3</v>
      </c>
      <c r="N21" s="140" t="n">
        <v>4</v>
      </c>
      <c r="O21" s="140" t="n">
        <v>7</v>
      </c>
      <c r="P21" s="141" t="n">
        <v>540</v>
      </c>
      <c r="R21" s="261"/>
    </row>
    <row r="22" customFormat="false" ht="14.25" hidden="false" customHeight="false" outlineLevel="0" collapsed="false">
      <c r="A22" s="46" t="s">
        <v>93</v>
      </c>
      <c r="B22" s="140" t="n">
        <v>23</v>
      </c>
      <c r="C22" s="140" t="n">
        <v>2</v>
      </c>
      <c r="D22" s="140" t="n">
        <v>4</v>
      </c>
      <c r="E22" s="140" t="n">
        <v>28</v>
      </c>
      <c r="F22" s="140" t="n">
        <v>1</v>
      </c>
      <c r="G22" s="140" t="n">
        <v>3</v>
      </c>
      <c r="H22" s="140" t="n">
        <v>9</v>
      </c>
      <c r="I22" s="140" t="n">
        <v>4</v>
      </c>
      <c r="J22" s="140" t="n">
        <v>6</v>
      </c>
      <c r="K22" s="140" t="n">
        <v>0</v>
      </c>
      <c r="L22" s="140" t="n">
        <v>1</v>
      </c>
      <c r="M22" s="140" t="n">
        <v>6</v>
      </c>
      <c r="N22" s="140" t="n">
        <v>10</v>
      </c>
      <c r="O22" s="140" t="n">
        <v>4</v>
      </c>
      <c r="P22" s="141" t="n">
        <v>430</v>
      </c>
      <c r="R22" s="261"/>
    </row>
    <row r="23" customFormat="false" ht="14.25" hidden="false" customHeight="false" outlineLevel="0" collapsed="false">
      <c r="A23" s="46" t="s">
        <v>94</v>
      </c>
      <c r="B23" s="140" t="n">
        <v>27</v>
      </c>
      <c r="C23" s="140" t="n">
        <v>2</v>
      </c>
      <c r="D23" s="140" t="n">
        <v>6</v>
      </c>
      <c r="E23" s="140" t="n">
        <v>19</v>
      </c>
      <c r="F23" s="140" t="n">
        <v>2</v>
      </c>
      <c r="G23" s="140" t="n">
        <v>6</v>
      </c>
      <c r="H23" s="140" t="n">
        <v>13</v>
      </c>
      <c r="I23" s="140" t="n">
        <v>4</v>
      </c>
      <c r="J23" s="140" t="n">
        <v>6</v>
      </c>
      <c r="K23" s="140" t="n">
        <v>0</v>
      </c>
      <c r="L23" s="140" t="n">
        <v>3</v>
      </c>
      <c r="M23" s="140" t="n">
        <v>1</v>
      </c>
      <c r="N23" s="140" t="n">
        <v>6</v>
      </c>
      <c r="O23" s="140" t="n">
        <v>4</v>
      </c>
      <c r="P23" s="141" t="n">
        <v>800</v>
      </c>
      <c r="R23" s="261"/>
    </row>
    <row r="24" customFormat="false" ht="14.25" hidden="false" customHeight="false" outlineLevel="0" collapsed="false">
      <c r="A24" s="46" t="s">
        <v>95</v>
      </c>
      <c r="B24" s="140" t="n">
        <v>25</v>
      </c>
      <c r="C24" s="140" t="n">
        <v>2</v>
      </c>
      <c r="D24" s="140" t="n">
        <v>7</v>
      </c>
      <c r="E24" s="140" t="n">
        <v>25</v>
      </c>
      <c r="F24" s="140" t="n">
        <v>2</v>
      </c>
      <c r="G24" s="140" t="n">
        <v>6</v>
      </c>
      <c r="H24" s="140" t="n">
        <v>9</v>
      </c>
      <c r="I24" s="140" t="n">
        <v>3</v>
      </c>
      <c r="J24" s="140" t="n">
        <v>3</v>
      </c>
      <c r="K24" s="140" t="n">
        <v>1</v>
      </c>
      <c r="L24" s="140" t="n">
        <v>2</v>
      </c>
      <c r="M24" s="140" t="n">
        <v>2</v>
      </c>
      <c r="N24" s="140" t="n">
        <v>8</v>
      </c>
      <c r="O24" s="140" t="n">
        <v>5</v>
      </c>
      <c r="P24" s="141" t="n">
        <v>1610</v>
      </c>
      <c r="R24" s="261"/>
    </row>
    <row r="25" customFormat="false" ht="14.25" hidden="false" customHeight="false" outlineLevel="0" collapsed="false">
      <c r="A25" s="46" t="s">
        <v>96</v>
      </c>
      <c r="B25" s="140" t="n">
        <v>20</v>
      </c>
      <c r="C25" s="140" t="n">
        <v>5</v>
      </c>
      <c r="D25" s="140" t="n">
        <v>5</v>
      </c>
      <c r="E25" s="140" t="n">
        <v>19</v>
      </c>
      <c r="F25" s="140" t="n">
        <v>2</v>
      </c>
      <c r="G25" s="140" t="n">
        <v>4</v>
      </c>
      <c r="H25" s="140" t="n">
        <v>10</v>
      </c>
      <c r="I25" s="140" t="n">
        <v>2</v>
      </c>
      <c r="J25" s="140" t="n">
        <v>9</v>
      </c>
      <c r="K25" s="140" t="n">
        <v>2</v>
      </c>
      <c r="L25" s="140" t="n">
        <v>0</v>
      </c>
      <c r="M25" s="140" t="n">
        <v>3</v>
      </c>
      <c r="N25" s="140" t="n">
        <v>8</v>
      </c>
      <c r="O25" s="140" t="n">
        <v>9</v>
      </c>
      <c r="P25" s="141" t="n">
        <v>730</v>
      </c>
      <c r="R25" s="261"/>
    </row>
    <row r="26" customFormat="false" ht="14.25" hidden="false" customHeight="false" outlineLevel="0" collapsed="false">
      <c r="A26" s="46" t="s">
        <v>97</v>
      </c>
      <c r="B26" s="140" t="n">
        <v>30</v>
      </c>
      <c r="C26" s="140" t="n">
        <v>3</v>
      </c>
      <c r="D26" s="140" t="n">
        <v>4</v>
      </c>
      <c r="E26" s="140" t="n">
        <v>25</v>
      </c>
      <c r="F26" s="140" t="n">
        <v>3</v>
      </c>
      <c r="G26" s="140" t="n">
        <v>4</v>
      </c>
      <c r="H26" s="140" t="n">
        <v>18</v>
      </c>
      <c r="I26" s="140" t="n">
        <v>2</v>
      </c>
      <c r="J26" s="140" t="n">
        <v>5</v>
      </c>
      <c r="K26" s="140" t="n">
        <v>0</v>
      </c>
      <c r="L26" s="140" t="n">
        <v>0</v>
      </c>
      <c r="M26" s="140" t="n">
        <v>0</v>
      </c>
      <c r="N26" s="140" t="n">
        <v>4</v>
      </c>
      <c r="O26" s="140" t="n">
        <v>1</v>
      </c>
      <c r="P26" s="141" t="n">
        <v>330</v>
      </c>
      <c r="R26" s="261"/>
    </row>
    <row r="27" customFormat="false" ht="14.25" hidden="false" customHeight="false" outlineLevel="0" collapsed="false">
      <c r="A27" s="46" t="s">
        <v>98</v>
      </c>
      <c r="B27" s="140" t="n">
        <v>22</v>
      </c>
      <c r="C27" s="140" t="n">
        <v>3</v>
      </c>
      <c r="D27" s="140" t="n">
        <v>4</v>
      </c>
      <c r="E27" s="140" t="n">
        <v>28</v>
      </c>
      <c r="F27" s="140" t="n">
        <v>4</v>
      </c>
      <c r="G27" s="140" t="n">
        <v>6</v>
      </c>
      <c r="H27" s="140" t="n">
        <v>12</v>
      </c>
      <c r="I27" s="140" t="n">
        <v>2</v>
      </c>
      <c r="J27" s="140" t="n">
        <v>4</v>
      </c>
      <c r="K27" s="140" t="n">
        <v>1</v>
      </c>
      <c r="L27" s="140" t="n">
        <v>1</v>
      </c>
      <c r="M27" s="140" t="n">
        <v>1</v>
      </c>
      <c r="N27" s="140" t="n">
        <v>8</v>
      </c>
      <c r="O27" s="140" t="n">
        <v>5</v>
      </c>
      <c r="P27" s="141" t="n">
        <v>460</v>
      </c>
      <c r="R27" s="261"/>
    </row>
    <row r="28" customFormat="false" ht="14.25" hidden="false" customHeight="false" outlineLevel="0" collapsed="false">
      <c r="A28" s="46" t="s">
        <v>99</v>
      </c>
      <c r="B28" s="140" t="n">
        <v>26</v>
      </c>
      <c r="C28" s="140" t="n">
        <v>3</v>
      </c>
      <c r="D28" s="140" t="n">
        <v>3</v>
      </c>
      <c r="E28" s="140" t="n">
        <v>23</v>
      </c>
      <c r="F28" s="140" t="n">
        <v>3</v>
      </c>
      <c r="G28" s="140" t="n">
        <v>7</v>
      </c>
      <c r="H28" s="140" t="n">
        <v>8</v>
      </c>
      <c r="I28" s="140" t="n">
        <v>3</v>
      </c>
      <c r="J28" s="140" t="n">
        <v>5</v>
      </c>
      <c r="K28" s="140" t="n">
        <v>2</v>
      </c>
      <c r="L28" s="140" t="n">
        <v>1</v>
      </c>
      <c r="M28" s="140" t="n">
        <v>2</v>
      </c>
      <c r="N28" s="140" t="n">
        <v>7</v>
      </c>
      <c r="O28" s="140" t="n">
        <v>8</v>
      </c>
      <c r="P28" s="141" t="n">
        <v>420</v>
      </c>
      <c r="R28" s="261"/>
    </row>
    <row r="29" customFormat="false" ht="14.25" hidden="false" customHeight="false" outlineLevel="0" collapsed="false">
      <c r="A29" s="46" t="s">
        <v>100</v>
      </c>
      <c r="B29" s="140" t="n">
        <v>22</v>
      </c>
      <c r="C29" s="140" t="n">
        <v>2</v>
      </c>
      <c r="D29" s="140" t="n">
        <v>6</v>
      </c>
      <c r="E29" s="140" t="n">
        <v>31</v>
      </c>
      <c r="F29" s="140" t="n">
        <v>4</v>
      </c>
      <c r="G29" s="140" t="n">
        <v>5</v>
      </c>
      <c r="H29" s="140" t="n">
        <v>13</v>
      </c>
      <c r="I29" s="140" t="n">
        <v>0</v>
      </c>
      <c r="J29" s="140" t="n">
        <v>3</v>
      </c>
      <c r="K29" s="140" t="n">
        <v>2</v>
      </c>
      <c r="L29" s="140" t="n">
        <v>1</v>
      </c>
      <c r="M29" s="140" t="n">
        <v>2</v>
      </c>
      <c r="N29" s="140" t="n">
        <v>3</v>
      </c>
      <c r="O29" s="140" t="n">
        <v>5</v>
      </c>
      <c r="P29" s="141" t="n">
        <v>320</v>
      </c>
      <c r="R29" s="261"/>
    </row>
    <row r="30" customFormat="false" ht="14.25" hidden="false" customHeight="false" outlineLevel="0" collapsed="false">
      <c r="A30" s="46" t="s">
        <v>101</v>
      </c>
      <c r="B30" s="140" t="n">
        <v>31</v>
      </c>
      <c r="C30" s="140" t="n">
        <v>2</v>
      </c>
      <c r="D30" s="140" t="n">
        <v>5</v>
      </c>
      <c r="E30" s="140" t="n">
        <v>20</v>
      </c>
      <c r="F30" s="140" t="n">
        <v>2</v>
      </c>
      <c r="G30" s="140" t="n">
        <v>5</v>
      </c>
      <c r="H30" s="140" t="n">
        <v>11</v>
      </c>
      <c r="I30" s="140" t="n">
        <v>3</v>
      </c>
      <c r="J30" s="140" t="n">
        <v>5</v>
      </c>
      <c r="K30" s="140" t="n">
        <v>1</v>
      </c>
      <c r="L30" s="140" t="n">
        <v>1</v>
      </c>
      <c r="M30" s="140" t="n">
        <v>2</v>
      </c>
      <c r="N30" s="140" t="n">
        <v>7</v>
      </c>
      <c r="O30" s="140" t="n">
        <v>3</v>
      </c>
      <c r="P30" s="141" t="n">
        <v>720</v>
      </c>
      <c r="R30" s="261"/>
    </row>
    <row r="31" customFormat="false" ht="14.25" hidden="false" customHeight="false" outlineLevel="0" collapsed="false">
      <c r="A31" s="46" t="s">
        <v>102</v>
      </c>
      <c r="B31" s="140" t="n">
        <v>32</v>
      </c>
      <c r="C31" s="140" t="n">
        <v>3</v>
      </c>
      <c r="D31" s="140" t="n">
        <v>3</v>
      </c>
      <c r="E31" s="140" t="n">
        <v>18</v>
      </c>
      <c r="F31" s="140" t="n">
        <v>3</v>
      </c>
      <c r="G31" s="140" t="n">
        <v>6</v>
      </c>
      <c r="H31" s="140" t="n">
        <v>9</v>
      </c>
      <c r="I31" s="140" t="n">
        <v>3</v>
      </c>
      <c r="J31" s="140" t="n">
        <v>9</v>
      </c>
      <c r="K31" s="140" t="n">
        <v>2</v>
      </c>
      <c r="L31" s="140" t="n">
        <v>0</v>
      </c>
      <c r="M31" s="140" t="n">
        <v>2</v>
      </c>
      <c r="N31" s="140" t="n">
        <v>6</v>
      </c>
      <c r="O31" s="140" t="n">
        <v>5</v>
      </c>
      <c r="P31" s="141" t="n">
        <v>470</v>
      </c>
      <c r="R31" s="261"/>
    </row>
    <row r="32" customFormat="false" ht="14.25" hidden="false" customHeight="false" outlineLevel="0" collapsed="false">
      <c r="A32" s="46" t="s">
        <v>103</v>
      </c>
      <c r="B32" s="140" t="n">
        <v>15</v>
      </c>
      <c r="C32" s="140" t="n">
        <v>7</v>
      </c>
      <c r="D32" s="140" t="n">
        <v>6</v>
      </c>
      <c r="E32" s="140" t="n">
        <v>26</v>
      </c>
      <c r="F32" s="140" t="n">
        <v>2</v>
      </c>
      <c r="G32" s="140" t="n">
        <v>3</v>
      </c>
      <c r="H32" s="140" t="n">
        <v>11</v>
      </c>
      <c r="I32" s="140" t="n">
        <v>4</v>
      </c>
      <c r="J32" s="140" t="n">
        <v>5</v>
      </c>
      <c r="K32" s="140" t="n">
        <v>2</v>
      </c>
      <c r="L32" s="140" t="n">
        <v>0</v>
      </c>
      <c r="M32" s="140" t="n">
        <v>2</v>
      </c>
      <c r="N32" s="140" t="n">
        <v>8</v>
      </c>
      <c r="O32" s="140" t="n">
        <v>6</v>
      </c>
      <c r="P32" s="141" t="n">
        <v>500</v>
      </c>
      <c r="R32" s="261"/>
    </row>
    <row r="33" customFormat="false" ht="14.25" hidden="false" customHeight="false" outlineLevel="0" collapsed="false">
      <c r="A33" s="46" t="s">
        <v>104</v>
      </c>
      <c r="B33" s="140" t="n">
        <v>24</v>
      </c>
      <c r="C33" s="140" t="n">
        <v>1</v>
      </c>
      <c r="D33" s="140" t="n">
        <v>7</v>
      </c>
      <c r="E33" s="140" t="n">
        <v>25</v>
      </c>
      <c r="F33" s="140" t="n">
        <v>3</v>
      </c>
      <c r="G33" s="140" t="n">
        <v>8</v>
      </c>
      <c r="H33" s="140" t="n">
        <v>11</v>
      </c>
      <c r="I33" s="140" t="n">
        <v>4</v>
      </c>
      <c r="J33" s="140" t="n">
        <v>7</v>
      </c>
      <c r="K33" s="140" t="n">
        <v>1</v>
      </c>
      <c r="L33" s="140" t="n">
        <v>0</v>
      </c>
      <c r="M33" s="140" t="n">
        <v>2</v>
      </c>
      <c r="N33" s="140" t="n">
        <v>5</v>
      </c>
      <c r="O33" s="140" t="n">
        <v>3</v>
      </c>
      <c r="P33" s="141" t="n">
        <v>440</v>
      </c>
      <c r="R33" s="261"/>
    </row>
    <row r="34" customFormat="false" ht="14.25" hidden="false" customHeight="false" outlineLevel="0" collapsed="false">
      <c r="A34" s="46" t="s">
        <v>105</v>
      </c>
      <c r="B34" s="140" t="n">
        <v>23</v>
      </c>
      <c r="C34" s="140" t="n">
        <v>2</v>
      </c>
      <c r="D34" s="140" t="n">
        <v>4</v>
      </c>
      <c r="E34" s="140" t="n">
        <v>24</v>
      </c>
      <c r="F34" s="140" t="n">
        <v>3</v>
      </c>
      <c r="G34" s="140" t="n">
        <v>4</v>
      </c>
      <c r="H34" s="140" t="n">
        <v>6</v>
      </c>
      <c r="I34" s="140" t="n">
        <v>2</v>
      </c>
      <c r="J34" s="140" t="n">
        <v>11</v>
      </c>
      <c r="K34" s="140" t="n">
        <v>0</v>
      </c>
      <c r="L34" s="140" t="n">
        <v>1</v>
      </c>
      <c r="M34" s="140" t="n">
        <v>2</v>
      </c>
      <c r="N34" s="140" t="n">
        <v>8</v>
      </c>
      <c r="O34" s="140" t="n">
        <v>10</v>
      </c>
      <c r="P34" s="141" t="n">
        <v>410</v>
      </c>
      <c r="R34" s="261"/>
    </row>
    <row r="35" customFormat="false" ht="14.25" hidden="false" customHeight="false" outlineLevel="0" collapsed="false">
      <c r="A35" s="46" t="s">
        <v>106</v>
      </c>
      <c r="B35" s="140" t="n">
        <v>19</v>
      </c>
      <c r="C35" s="140" t="n">
        <v>7</v>
      </c>
      <c r="D35" s="140" t="n">
        <v>3</v>
      </c>
      <c r="E35" s="140" t="n">
        <v>17</v>
      </c>
      <c r="F35" s="140" t="n">
        <v>1</v>
      </c>
      <c r="G35" s="140" t="n">
        <v>7</v>
      </c>
      <c r="H35" s="140" t="n">
        <v>13</v>
      </c>
      <c r="I35" s="140" t="n">
        <v>2</v>
      </c>
      <c r="J35" s="140" t="n">
        <v>7</v>
      </c>
      <c r="K35" s="140" t="n">
        <v>1</v>
      </c>
      <c r="L35" s="140" t="n">
        <v>3</v>
      </c>
      <c r="M35" s="140" t="n">
        <v>3</v>
      </c>
      <c r="N35" s="140" t="n">
        <v>11</v>
      </c>
      <c r="O35" s="140" t="n">
        <v>5</v>
      </c>
      <c r="P35" s="141" t="n">
        <v>650</v>
      </c>
      <c r="R35" s="261"/>
    </row>
    <row r="36" customFormat="false" ht="14.25" hidden="false" customHeight="false" outlineLevel="0" collapsed="false">
      <c r="A36" s="46" t="s">
        <v>107</v>
      </c>
      <c r="B36" s="140" t="n">
        <v>16</v>
      </c>
      <c r="C36" s="140" t="n">
        <v>4</v>
      </c>
      <c r="D36" s="140" t="n">
        <v>5</v>
      </c>
      <c r="E36" s="140" t="n">
        <v>27</v>
      </c>
      <c r="F36" s="140" t="n">
        <v>4</v>
      </c>
      <c r="G36" s="140" t="n">
        <v>6</v>
      </c>
      <c r="H36" s="140" t="n">
        <v>15</v>
      </c>
      <c r="I36" s="140" t="n">
        <v>2</v>
      </c>
      <c r="J36" s="140" t="n">
        <v>4</v>
      </c>
      <c r="K36" s="140" t="n">
        <v>2</v>
      </c>
      <c r="L36" s="140" t="n">
        <v>1</v>
      </c>
      <c r="M36" s="140" t="n">
        <v>3</v>
      </c>
      <c r="N36" s="140" t="n">
        <v>7</v>
      </c>
      <c r="O36" s="140" t="n">
        <v>5</v>
      </c>
      <c r="P36" s="141" t="n">
        <v>420</v>
      </c>
      <c r="R36" s="261"/>
    </row>
    <row r="37" customFormat="false" ht="14.25" hidden="false" customHeight="false" outlineLevel="0" collapsed="false">
      <c r="A37" s="46" t="s">
        <v>108</v>
      </c>
      <c r="B37" s="140" t="n">
        <v>22</v>
      </c>
      <c r="C37" s="140" t="n">
        <v>3</v>
      </c>
      <c r="D37" s="140" t="n">
        <v>4</v>
      </c>
      <c r="E37" s="140" t="n">
        <v>23</v>
      </c>
      <c r="F37" s="140" t="n">
        <v>4</v>
      </c>
      <c r="G37" s="140" t="n">
        <v>5</v>
      </c>
      <c r="H37" s="140" t="n">
        <v>10</v>
      </c>
      <c r="I37" s="140" t="n">
        <v>4</v>
      </c>
      <c r="J37" s="140" t="n">
        <v>7</v>
      </c>
      <c r="K37" s="140" t="n">
        <v>1</v>
      </c>
      <c r="L37" s="140" t="n">
        <v>1</v>
      </c>
      <c r="M37" s="140" t="n">
        <v>2</v>
      </c>
      <c r="N37" s="140" t="n">
        <v>7</v>
      </c>
      <c r="O37" s="140" t="n">
        <v>5</v>
      </c>
      <c r="P37" s="141" t="n">
        <v>740</v>
      </c>
      <c r="R37" s="261"/>
    </row>
    <row r="38" customFormat="false" ht="14.25" hidden="false" customHeight="false" outlineLevel="0" collapsed="false">
      <c r="A38" s="46" t="s">
        <v>109</v>
      </c>
      <c r="B38" s="140" t="n">
        <v>18</v>
      </c>
      <c r="C38" s="140" t="n">
        <v>2</v>
      </c>
      <c r="D38" s="140" t="n">
        <v>10</v>
      </c>
      <c r="E38" s="140" t="n">
        <v>15</v>
      </c>
      <c r="F38" s="140" t="n">
        <v>2</v>
      </c>
      <c r="G38" s="140" t="n">
        <v>7</v>
      </c>
      <c r="H38" s="140" t="n">
        <v>15</v>
      </c>
      <c r="I38" s="140" t="n">
        <v>3</v>
      </c>
      <c r="J38" s="140" t="n">
        <v>7</v>
      </c>
      <c r="K38" s="140" t="n">
        <v>0</v>
      </c>
      <c r="L38" s="140" t="n">
        <v>1</v>
      </c>
      <c r="M38" s="140" t="n">
        <v>2</v>
      </c>
      <c r="N38" s="140" t="n">
        <v>9</v>
      </c>
      <c r="O38" s="140" t="n">
        <v>8</v>
      </c>
      <c r="P38" s="141" t="n">
        <v>550</v>
      </c>
      <c r="R38" s="261"/>
    </row>
    <row r="39" customFormat="false" ht="14.25" hidden="false" customHeight="false" outlineLevel="0" collapsed="false">
      <c r="A39" s="46" t="s">
        <v>110</v>
      </c>
      <c r="B39" s="140" t="n">
        <v>31</v>
      </c>
      <c r="C39" s="140" t="n">
        <v>1</v>
      </c>
      <c r="D39" s="140" t="n">
        <v>8</v>
      </c>
      <c r="E39" s="140" t="n">
        <v>25</v>
      </c>
      <c r="F39" s="140" t="n">
        <v>4</v>
      </c>
      <c r="G39" s="140" t="n">
        <v>2</v>
      </c>
      <c r="H39" s="140" t="n">
        <v>12</v>
      </c>
      <c r="I39" s="140" t="n">
        <v>3</v>
      </c>
      <c r="J39" s="140" t="n">
        <v>3</v>
      </c>
      <c r="K39" s="140" t="n">
        <v>0</v>
      </c>
      <c r="L39" s="140" t="n">
        <v>0</v>
      </c>
      <c r="M39" s="140" t="n">
        <v>1</v>
      </c>
      <c r="N39" s="140" t="n">
        <v>7</v>
      </c>
      <c r="O39" s="140" t="n">
        <v>3</v>
      </c>
      <c r="P39" s="141" t="n">
        <v>350</v>
      </c>
      <c r="R39" s="261"/>
    </row>
    <row r="40" customFormat="false" ht="14.25" hidden="false" customHeight="false" outlineLevel="0" collapsed="false">
      <c r="A40" s="46" t="s">
        <v>111</v>
      </c>
      <c r="B40" s="140" t="n">
        <v>24</v>
      </c>
      <c r="C40" s="140" t="n">
        <v>0</v>
      </c>
      <c r="D40" s="140" t="n">
        <v>6</v>
      </c>
      <c r="E40" s="140" t="n">
        <v>30</v>
      </c>
      <c r="F40" s="140" t="n">
        <v>2</v>
      </c>
      <c r="G40" s="140" t="n">
        <v>5</v>
      </c>
      <c r="H40" s="140" t="n">
        <v>9</v>
      </c>
      <c r="I40" s="140" t="n">
        <v>3</v>
      </c>
      <c r="J40" s="140" t="n">
        <v>7</v>
      </c>
      <c r="K40" s="140" t="n">
        <v>1</v>
      </c>
      <c r="L40" s="140" t="n">
        <v>0</v>
      </c>
      <c r="M40" s="140" t="n">
        <v>3</v>
      </c>
      <c r="N40" s="140" t="n">
        <v>5</v>
      </c>
      <c r="O40" s="140" t="n">
        <v>6</v>
      </c>
      <c r="P40" s="141" t="n">
        <v>410</v>
      </c>
      <c r="R40" s="261"/>
    </row>
    <row r="41" customFormat="false" ht="30" hidden="false" customHeight="false" outlineLevel="0" collapsed="false">
      <c r="A41" s="34" t="s">
        <v>112</v>
      </c>
      <c r="R41" s="261"/>
    </row>
    <row r="42" customFormat="false" ht="14.25" hidden="false" customHeight="false" outlineLevel="0" collapsed="false">
      <c r="A42" s="46" t="s">
        <v>113</v>
      </c>
      <c r="B42" s="140" t="n">
        <v>24</v>
      </c>
      <c r="C42" s="140" t="n">
        <v>4</v>
      </c>
      <c r="D42" s="140" t="n">
        <v>4</v>
      </c>
      <c r="E42" s="140" t="n">
        <v>20</v>
      </c>
      <c r="F42" s="140" t="n">
        <v>2</v>
      </c>
      <c r="G42" s="140" t="n">
        <v>5</v>
      </c>
      <c r="H42" s="140" t="n">
        <v>9</v>
      </c>
      <c r="I42" s="140" t="n">
        <v>3</v>
      </c>
      <c r="J42" s="140" t="n">
        <v>8</v>
      </c>
      <c r="K42" s="140" t="n">
        <v>2</v>
      </c>
      <c r="L42" s="140" t="n">
        <v>1</v>
      </c>
      <c r="M42" s="140" t="n">
        <v>3</v>
      </c>
      <c r="N42" s="140" t="n">
        <v>7</v>
      </c>
      <c r="O42" s="140" t="n">
        <v>8</v>
      </c>
      <c r="P42" s="141" t="n">
        <v>2390</v>
      </c>
      <c r="R42" s="261"/>
    </row>
    <row r="43" customFormat="false" ht="14.25" hidden="false" customHeight="false" outlineLevel="0" collapsed="false">
      <c r="A43" s="46" t="s">
        <v>114</v>
      </c>
      <c r="B43" s="140" t="n">
        <v>36</v>
      </c>
      <c r="C43" s="140" t="n">
        <v>2</v>
      </c>
      <c r="D43" s="140" t="n">
        <v>5</v>
      </c>
      <c r="E43" s="140" t="n">
        <v>20</v>
      </c>
      <c r="F43" s="140" t="n">
        <v>2</v>
      </c>
      <c r="G43" s="140" t="n">
        <v>3</v>
      </c>
      <c r="H43" s="140" t="n">
        <v>8</v>
      </c>
      <c r="I43" s="140" t="n">
        <v>4</v>
      </c>
      <c r="J43" s="140" t="n">
        <v>9</v>
      </c>
      <c r="K43" s="140" t="n">
        <v>1</v>
      </c>
      <c r="L43" s="140" t="n">
        <v>1</v>
      </c>
      <c r="M43" s="140" t="n">
        <v>1</v>
      </c>
      <c r="N43" s="140" t="n">
        <v>5</v>
      </c>
      <c r="O43" s="140" t="n">
        <v>4</v>
      </c>
      <c r="P43" s="141" t="n">
        <v>1000</v>
      </c>
      <c r="R43" s="261"/>
    </row>
    <row r="44" customFormat="false" ht="14.25" hidden="false" customHeight="false" outlineLevel="0" collapsed="false">
      <c r="A44" s="46" t="s">
        <v>115</v>
      </c>
      <c r="B44" s="140" t="n">
        <v>19</v>
      </c>
      <c r="C44" s="140" t="n">
        <v>7</v>
      </c>
      <c r="D44" s="140" t="n">
        <v>3</v>
      </c>
      <c r="E44" s="140" t="n">
        <v>17</v>
      </c>
      <c r="F44" s="140" t="n">
        <v>1</v>
      </c>
      <c r="G44" s="140" t="n">
        <v>7</v>
      </c>
      <c r="H44" s="140" t="n">
        <v>13</v>
      </c>
      <c r="I44" s="140" t="n">
        <v>2</v>
      </c>
      <c r="J44" s="140" t="n">
        <v>7</v>
      </c>
      <c r="K44" s="140" t="n">
        <v>1</v>
      </c>
      <c r="L44" s="140" t="n">
        <v>3</v>
      </c>
      <c r="M44" s="140" t="n">
        <v>3</v>
      </c>
      <c r="N44" s="140" t="n">
        <v>11</v>
      </c>
      <c r="O44" s="140" t="n">
        <v>5</v>
      </c>
      <c r="P44" s="141" t="n">
        <v>650</v>
      </c>
      <c r="R44" s="261"/>
    </row>
    <row r="45" customFormat="false" ht="14.25" hidden="false" customHeight="false" outlineLevel="0" collapsed="false">
      <c r="A45" s="46" t="s">
        <v>116</v>
      </c>
      <c r="B45" s="140" t="n">
        <v>25</v>
      </c>
      <c r="C45" s="140" t="n">
        <v>2</v>
      </c>
      <c r="D45" s="140" t="n">
        <v>6</v>
      </c>
      <c r="E45" s="140" t="n">
        <v>23</v>
      </c>
      <c r="F45" s="140" t="n">
        <v>2</v>
      </c>
      <c r="G45" s="140" t="n">
        <v>5</v>
      </c>
      <c r="H45" s="140" t="n">
        <v>10</v>
      </c>
      <c r="I45" s="140" t="n">
        <v>4</v>
      </c>
      <c r="J45" s="140" t="n">
        <v>7</v>
      </c>
      <c r="K45" s="140" t="n">
        <v>1</v>
      </c>
      <c r="L45" s="140" t="n">
        <v>1</v>
      </c>
      <c r="M45" s="140" t="n">
        <v>2</v>
      </c>
      <c r="N45" s="140" t="n">
        <v>7</v>
      </c>
      <c r="O45" s="140" t="n">
        <v>5</v>
      </c>
      <c r="P45" s="141" t="n">
        <v>4750</v>
      </c>
      <c r="R45" s="261"/>
    </row>
    <row r="46" customFormat="false" ht="14.25" hidden="false" customHeight="false" outlineLevel="0" collapsed="false">
      <c r="A46" s="46" t="s">
        <v>117</v>
      </c>
      <c r="B46" s="140" t="n">
        <v>15</v>
      </c>
      <c r="C46" s="140" t="n">
        <v>4</v>
      </c>
      <c r="D46" s="140" t="n">
        <v>6</v>
      </c>
      <c r="E46" s="140" t="n">
        <v>26</v>
      </c>
      <c r="F46" s="140" t="n">
        <v>2</v>
      </c>
      <c r="G46" s="140" t="n">
        <v>8</v>
      </c>
      <c r="H46" s="140" t="n">
        <v>10</v>
      </c>
      <c r="I46" s="140" t="n">
        <v>5</v>
      </c>
      <c r="J46" s="140" t="n">
        <v>9</v>
      </c>
      <c r="K46" s="140" t="n">
        <v>1</v>
      </c>
      <c r="L46" s="140" t="n">
        <v>1</v>
      </c>
      <c r="M46" s="140" t="n">
        <v>1</v>
      </c>
      <c r="N46" s="140" t="n">
        <v>7</v>
      </c>
      <c r="O46" s="140" t="n">
        <v>6</v>
      </c>
      <c r="P46" s="141" t="n">
        <v>500</v>
      </c>
      <c r="R46" s="261"/>
    </row>
    <row r="47" customFormat="false" ht="14.25" hidden="false" customHeight="false" outlineLevel="0" collapsed="false">
      <c r="A47" s="46" t="s">
        <v>118</v>
      </c>
      <c r="B47" s="140" t="n">
        <v>25</v>
      </c>
      <c r="C47" s="140" t="n">
        <v>2</v>
      </c>
      <c r="D47" s="140" t="n">
        <v>6</v>
      </c>
      <c r="E47" s="140" t="n">
        <v>24</v>
      </c>
      <c r="F47" s="140" t="n">
        <v>3</v>
      </c>
      <c r="G47" s="140" t="n">
        <v>6</v>
      </c>
      <c r="H47" s="140" t="n">
        <v>11</v>
      </c>
      <c r="I47" s="140" t="n">
        <v>3</v>
      </c>
      <c r="J47" s="140" t="n">
        <v>5</v>
      </c>
      <c r="K47" s="140" t="n">
        <v>1</v>
      </c>
      <c r="L47" s="140" t="n">
        <v>1</v>
      </c>
      <c r="M47" s="140" t="n">
        <v>2</v>
      </c>
      <c r="N47" s="140" t="n">
        <v>7</v>
      </c>
      <c r="O47" s="140" t="n">
        <v>4</v>
      </c>
      <c r="P47" s="141" t="n">
        <v>6430</v>
      </c>
      <c r="R47" s="261"/>
    </row>
    <row r="48" customFormat="false" ht="14.25" hidden="false" customHeight="false" outlineLevel="0" collapsed="false">
      <c r="A48" s="46" t="s">
        <v>119</v>
      </c>
      <c r="B48" s="140" t="n">
        <v>17</v>
      </c>
      <c r="C48" s="140" t="n">
        <v>4</v>
      </c>
      <c r="D48" s="140" t="n">
        <v>8</v>
      </c>
      <c r="E48" s="140" t="n">
        <v>23</v>
      </c>
      <c r="F48" s="140" t="n">
        <v>2</v>
      </c>
      <c r="G48" s="140" t="n">
        <v>4</v>
      </c>
      <c r="H48" s="140" t="n">
        <v>12</v>
      </c>
      <c r="I48" s="140" t="n">
        <v>4</v>
      </c>
      <c r="J48" s="140" t="n">
        <v>6</v>
      </c>
      <c r="K48" s="140" t="n">
        <v>1</v>
      </c>
      <c r="L48" s="140" t="n">
        <v>1</v>
      </c>
      <c r="M48" s="140" t="n">
        <v>2</v>
      </c>
      <c r="N48" s="140" t="n">
        <v>9</v>
      </c>
      <c r="O48" s="140" t="n">
        <v>7</v>
      </c>
      <c r="P48" s="141" t="n">
        <v>2070</v>
      </c>
      <c r="R48" s="261"/>
    </row>
    <row r="49" customFormat="false" ht="15" hidden="false" customHeight="false" outlineLevel="0" collapsed="false">
      <c r="A49" s="34" t="s">
        <v>249</v>
      </c>
      <c r="R49" s="261"/>
    </row>
    <row r="50" customFormat="false" ht="14.25" hidden="false" customHeight="false" outlineLevel="0" collapsed="false">
      <c r="A50" s="46" t="s">
        <v>121</v>
      </c>
      <c r="B50" s="140" t="n">
        <v>25</v>
      </c>
      <c r="C50" s="140" t="n">
        <v>2</v>
      </c>
      <c r="D50" s="140" t="n">
        <v>7</v>
      </c>
      <c r="E50" s="140" t="n">
        <v>23</v>
      </c>
      <c r="F50" s="140" t="n">
        <v>2</v>
      </c>
      <c r="G50" s="140" t="n">
        <v>5</v>
      </c>
      <c r="H50" s="140" t="n">
        <v>9</v>
      </c>
      <c r="I50" s="140" t="n">
        <v>3</v>
      </c>
      <c r="J50" s="140" t="n">
        <v>6</v>
      </c>
      <c r="K50" s="140" t="n">
        <v>1</v>
      </c>
      <c r="L50" s="140" t="n">
        <v>1</v>
      </c>
      <c r="M50" s="140" t="n">
        <v>2</v>
      </c>
      <c r="N50" s="140" t="n">
        <v>7</v>
      </c>
      <c r="O50" s="140" t="n">
        <v>5</v>
      </c>
      <c r="P50" s="141" t="n">
        <v>5480</v>
      </c>
      <c r="R50" s="261"/>
    </row>
    <row r="51" customFormat="false" ht="14.25" hidden="false" customHeight="false" outlineLevel="0" collapsed="false">
      <c r="A51" s="46" t="s">
        <v>122</v>
      </c>
      <c r="B51" s="140" t="n">
        <v>24</v>
      </c>
      <c r="C51" s="140" t="n">
        <v>2</v>
      </c>
      <c r="D51" s="140" t="n">
        <v>6</v>
      </c>
      <c r="E51" s="140" t="n">
        <v>25</v>
      </c>
      <c r="F51" s="140" t="n">
        <v>3</v>
      </c>
      <c r="G51" s="140" t="n">
        <v>5</v>
      </c>
      <c r="H51" s="140" t="n">
        <v>11</v>
      </c>
      <c r="I51" s="140" t="n">
        <v>3</v>
      </c>
      <c r="J51" s="140" t="n">
        <v>6</v>
      </c>
      <c r="K51" s="140" t="n">
        <v>1</v>
      </c>
      <c r="L51" s="140" t="n">
        <v>1</v>
      </c>
      <c r="M51" s="140" t="n">
        <v>2</v>
      </c>
      <c r="N51" s="140" t="n">
        <v>6</v>
      </c>
      <c r="O51" s="140" t="n">
        <v>4</v>
      </c>
      <c r="P51" s="141" t="n">
        <v>5900</v>
      </c>
      <c r="R51" s="261"/>
    </row>
    <row r="52" customFormat="false" ht="14.25" hidden="false" customHeight="false" outlineLevel="0" collapsed="false">
      <c r="A52" s="46" t="s">
        <v>123</v>
      </c>
      <c r="B52" s="140" t="n">
        <v>21</v>
      </c>
      <c r="C52" s="140" t="n">
        <v>2</v>
      </c>
      <c r="D52" s="140" t="n">
        <v>7</v>
      </c>
      <c r="E52" s="140" t="n">
        <v>22</v>
      </c>
      <c r="F52" s="140" t="n">
        <v>2</v>
      </c>
      <c r="G52" s="140" t="n">
        <v>5</v>
      </c>
      <c r="H52" s="140" t="n">
        <v>9</v>
      </c>
      <c r="I52" s="140" t="n">
        <v>4</v>
      </c>
      <c r="J52" s="140" t="n">
        <v>8</v>
      </c>
      <c r="K52" s="140" t="n">
        <v>1</v>
      </c>
      <c r="L52" s="140" t="n">
        <v>1</v>
      </c>
      <c r="M52" s="140" t="n">
        <v>3</v>
      </c>
      <c r="N52" s="140" t="n">
        <v>9</v>
      </c>
      <c r="O52" s="140" t="n">
        <v>5</v>
      </c>
      <c r="P52" s="141" t="n">
        <v>1550</v>
      </c>
      <c r="R52" s="261"/>
    </row>
    <row r="53" customFormat="false" ht="14.25" hidden="false" customHeight="false" outlineLevel="0" collapsed="false">
      <c r="A53" s="46" t="s">
        <v>124</v>
      </c>
      <c r="B53" s="140" t="n">
        <v>29</v>
      </c>
      <c r="C53" s="140" t="n">
        <v>2</v>
      </c>
      <c r="D53" s="140" t="n">
        <v>3</v>
      </c>
      <c r="E53" s="140" t="n">
        <v>22</v>
      </c>
      <c r="F53" s="140" t="n">
        <v>2</v>
      </c>
      <c r="G53" s="140" t="n">
        <v>4</v>
      </c>
      <c r="H53" s="140" t="n">
        <v>14</v>
      </c>
      <c r="I53" s="140" t="n">
        <v>2</v>
      </c>
      <c r="J53" s="140" t="n">
        <v>6</v>
      </c>
      <c r="K53" s="140" t="n">
        <v>1</v>
      </c>
      <c r="L53" s="140" t="n">
        <v>1</v>
      </c>
      <c r="M53" s="140" t="n">
        <v>2</v>
      </c>
      <c r="N53" s="140" t="n">
        <v>5</v>
      </c>
      <c r="O53" s="140" t="n">
        <v>6</v>
      </c>
      <c r="P53" s="141" t="n">
        <v>1060</v>
      </c>
      <c r="R53" s="261"/>
    </row>
    <row r="54" customFormat="false" ht="14.25" hidden="false" customHeight="false" outlineLevel="0" collapsed="false">
      <c r="A54" s="46" t="s">
        <v>125</v>
      </c>
      <c r="B54" s="140" t="n">
        <v>25</v>
      </c>
      <c r="C54" s="140" t="n">
        <v>4</v>
      </c>
      <c r="D54" s="140" t="n">
        <v>5</v>
      </c>
      <c r="E54" s="140" t="n">
        <v>19</v>
      </c>
      <c r="F54" s="140" t="n">
        <v>2</v>
      </c>
      <c r="G54" s="140" t="n">
        <v>6</v>
      </c>
      <c r="H54" s="140" t="n">
        <v>10</v>
      </c>
      <c r="I54" s="140" t="n">
        <v>4</v>
      </c>
      <c r="J54" s="140" t="n">
        <v>7</v>
      </c>
      <c r="K54" s="140" t="n">
        <v>1</v>
      </c>
      <c r="L54" s="140" t="n">
        <v>1</v>
      </c>
      <c r="M54" s="140" t="n">
        <v>2</v>
      </c>
      <c r="N54" s="140" t="n">
        <v>7</v>
      </c>
      <c r="O54" s="140" t="n">
        <v>7</v>
      </c>
      <c r="P54" s="141" t="n">
        <v>1820</v>
      </c>
      <c r="R54" s="261"/>
    </row>
    <row r="55" customFormat="false" ht="15" hidden="false" customHeight="false" outlineLevel="0" collapsed="false">
      <c r="A55" s="49" t="s">
        <v>126</v>
      </c>
      <c r="B55" s="342" t="n">
        <v>21</v>
      </c>
      <c r="C55" s="342" t="n">
        <v>5</v>
      </c>
      <c r="D55" s="342" t="n">
        <v>3</v>
      </c>
      <c r="E55" s="342" t="n">
        <v>23</v>
      </c>
      <c r="F55" s="342" t="n">
        <v>3</v>
      </c>
      <c r="G55" s="342" t="n">
        <v>5</v>
      </c>
      <c r="H55" s="342" t="n">
        <v>10</v>
      </c>
      <c r="I55" s="342" t="n">
        <v>3</v>
      </c>
      <c r="J55" s="342" t="n">
        <v>7</v>
      </c>
      <c r="K55" s="342" t="n">
        <v>1</v>
      </c>
      <c r="L55" s="342" t="n">
        <v>1</v>
      </c>
      <c r="M55" s="342" t="n">
        <v>2</v>
      </c>
      <c r="N55" s="342" t="n">
        <v>6</v>
      </c>
      <c r="O55" s="342" t="n">
        <v>9</v>
      </c>
      <c r="P55" s="165" t="n">
        <v>1980</v>
      </c>
      <c r="R55" s="261"/>
      <c r="S55" s="54"/>
    </row>
    <row r="56" customFormat="false" ht="14.25" hidden="false" customHeight="false" outlineLevel="0" collapsed="false">
      <c r="A56" s="7"/>
      <c r="B56" s="8"/>
      <c r="C56" s="8"/>
      <c r="D56" s="8"/>
      <c r="E56" s="8"/>
      <c r="F56" s="8"/>
      <c r="G56" s="8"/>
      <c r="H56" s="8"/>
      <c r="I56" s="8"/>
      <c r="J56" s="8"/>
      <c r="K56" s="8"/>
      <c r="L56" s="8"/>
      <c r="M56" s="8"/>
      <c r="N56" s="8"/>
      <c r="O56" s="8"/>
      <c r="P56" s="148"/>
      <c r="AH56" s="54"/>
      <c r="AI56" s="54"/>
    </row>
    <row r="57" s="54" customFormat="true" ht="14.25" hidden="false" customHeight="false" outlineLevel="0" collapsed="false">
      <c r="A57" s="57" t="s">
        <v>175</v>
      </c>
      <c r="B57" s="58"/>
      <c r="C57" s="58"/>
      <c r="D57" s="58"/>
      <c r="E57" s="58"/>
      <c r="F57" s="58"/>
      <c r="G57" s="14"/>
      <c r="H57" s="14"/>
      <c r="I57" s="14"/>
      <c r="J57" s="14"/>
      <c r="K57" s="14"/>
      <c r="L57" s="14"/>
      <c r="M57" s="14"/>
      <c r="N57" s="14"/>
      <c r="O57" s="14"/>
      <c r="P57" s="56"/>
      <c r="S57" s="140"/>
      <c r="T57" s="140"/>
      <c r="U57" s="140"/>
      <c r="V57" s="140"/>
      <c r="W57" s="140"/>
      <c r="X57" s="140"/>
      <c r="Y57" s="140"/>
      <c r="Z57" s="140"/>
      <c r="AA57" s="140"/>
      <c r="AB57" s="140"/>
      <c r="AC57" s="140"/>
      <c r="AD57" s="140"/>
      <c r="AE57" s="140"/>
      <c r="AF57" s="140"/>
      <c r="AH57" s="140"/>
      <c r="AI57" s="140"/>
    </row>
    <row r="59" customFormat="false" ht="14.25" hidden="false" customHeight="false" outlineLevel="0" collapsed="false">
      <c r="U59" s="352"/>
      <c r="V59" s="352"/>
      <c r="W59" s="352"/>
      <c r="X59" s="352"/>
      <c r="Y59" s="352"/>
      <c r="Z59" s="352"/>
      <c r="AA59" s="352"/>
      <c r="AB59" s="352"/>
      <c r="AC59" s="352"/>
      <c r="AD59" s="352"/>
      <c r="AE59" s="352"/>
      <c r="AF59" s="352"/>
    </row>
    <row r="61" customFormat="false" ht="38.25" hidden="false" customHeight="true" outlineLevel="0" collapsed="false"/>
  </sheetData>
  <mergeCells count="18">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L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320" width="36.42"/>
    <col collapsed="false" customWidth="true" hidden="false" outlineLevel="0" max="8" min="2" style="54" width="15.28"/>
    <col collapsed="false" customWidth="true" hidden="false" outlineLevel="0" max="9" min="9" style="141" width="12.14"/>
    <col collapsed="false" customWidth="false" hidden="false" outlineLevel="0" max="257" min="10" style="54" width="11.42"/>
  </cols>
  <sheetData>
    <row r="1" s="99" customFormat="true" ht="15.75" hidden="false" customHeight="false" outlineLevel="0" collapsed="false">
      <c r="A1" s="322" t="s">
        <v>57</v>
      </c>
      <c r="B1" s="101"/>
      <c r="C1" s="101"/>
      <c r="D1" s="101"/>
      <c r="E1" s="101"/>
      <c r="F1" s="101"/>
      <c r="G1" s="101"/>
      <c r="H1" s="101"/>
      <c r="I1" s="144"/>
    </row>
    <row r="2" s="99" customFormat="true" ht="15.75" hidden="false" customHeight="false" outlineLevel="0" collapsed="false">
      <c r="A2" s="28" t="s">
        <v>265</v>
      </c>
      <c r="B2" s="101"/>
      <c r="C2" s="101"/>
      <c r="D2" s="101"/>
      <c r="E2" s="101"/>
      <c r="F2" s="101"/>
      <c r="G2" s="101"/>
      <c r="H2" s="101"/>
      <c r="I2" s="144"/>
    </row>
    <row r="3" customFormat="false" ht="15" hidden="false" customHeight="false" outlineLevel="0" collapsed="false">
      <c r="A3" s="356"/>
      <c r="B3" s="356"/>
      <c r="C3" s="356"/>
      <c r="D3" s="356"/>
      <c r="E3" s="356"/>
      <c r="F3" s="356"/>
      <c r="G3" s="356"/>
      <c r="H3" s="356"/>
      <c r="I3" s="357"/>
    </row>
    <row r="4" customFormat="false" ht="43.5" hidden="false" customHeight="false" outlineLevel="0" collapsed="false">
      <c r="A4" s="329"/>
      <c r="B4" s="330" t="s">
        <v>266</v>
      </c>
      <c r="C4" s="330" t="s">
        <v>267</v>
      </c>
      <c r="D4" s="330" t="s">
        <v>268</v>
      </c>
      <c r="E4" s="330" t="s">
        <v>269</v>
      </c>
      <c r="F4" s="330" t="s">
        <v>270</v>
      </c>
      <c r="G4" s="330" t="s">
        <v>271</v>
      </c>
      <c r="H4" s="330" t="s">
        <v>272</v>
      </c>
      <c r="I4" s="358" t="s">
        <v>76</v>
      </c>
    </row>
    <row r="5" customFormat="false" ht="15" hidden="false" customHeight="false" outlineLevel="0" collapsed="false">
      <c r="A5" s="34"/>
      <c r="B5" s="359"/>
      <c r="C5" s="359"/>
      <c r="D5" s="359"/>
      <c r="E5" s="359"/>
      <c r="F5" s="359"/>
      <c r="G5" s="359"/>
      <c r="H5" s="337" t="s">
        <v>248</v>
      </c>
      <c r="I5" s="360"/>
    </row>
    <row r="6" customFormat="false" ht="15" hidden="false" customHeight="false" outlineLevel="0" collapsed="false">
      <c r="A6" s="34" t="s">
        <v>78</v>
      </c>
      <c r="B6" s="361" t="n">
        <v>14.3</v>
      </c>
      <c r="C6" s="361" t="n">
        <v>14.2</v>
      </c>
      <c r="D6" s="361" t="n">
        <v>14.9</v>
      </c>
      <c r="E6" s="361" t="n">
        <v>15.1</v>
      </c>
      <c r="F6" s="361" t="n">
        <v>15.7</v>
      </c>
      <c r="G6" s="361" t="n">
        <v>13.7</v>
      </c>
      <c r="H6" s="361" t="n">
        <v>12.1</v>
      </c>
      <c r="I6" s="141" t="n">
        <v>17790</v>
      </c>
      <c r="K6" s="107"/>
      <c r="T6" s="141"/>
    </row>
    <row r="7" customFormat="false" ht="15" hidden="false" customHeight="false" outlineLevel="0" collapsed="false">
      <c r="A7" s="34" t="s">
        <v>79</v>
      </c>
      <c r="B7" s="362"/>
      <c r="C7" s="362"/>
      <c r="D7" s="362"/>
      <c r="E7" s="362"/>
      <c r="F7" s="362"/>
      <c r="G7" s="362"/>
      <c r="H7" s="362"/>
      <c r="K7" s="107"/>
    </row>
    <row r="8" customFormat="false" ht="15" hidden="false" customHeight="false" outlineLevel="0" collapsed="false">
      <c r="A8" s="46" t="s">
        <v>80</v>
      </c>
      <c r="B8" s="363" t="n">
        <v>17</v>
      </c>
      <c r="C8" s="363" t="n">
        <v>16</v>
      </c>
      <c r="D8" s="363" t="n">
        <v>15</v>
      </c>
      <c r="E8" s="363" t="n">
        <v>16</v>
      </c>
      <c r="F8" s="363" t="n">
        <v>11</v>
      </c>
      <c r="G8" s="363" t="n">
        <v>16</v>
      </c>
      <c r="H8" s="363" t="n">
        <v>10</v>
      </c>
      <c r="I8" s="141" t="n">
        <v>480</v>
      </c>
      <c r="K8" s="107"/>
      <c r="T8" s="141"/>
    </row>
    <row r="9" customFormat="false" ht="15" hidden="false" customHeight="false" outlineLevel="0" collapsed="false">
      <c r="A9" s="46" t="s">
        <v>81</v>
      </c>
      <c r="B9" s="363" t="n">
        <v>13</v>
      </c>
      <c r="C9" s="363" t="n">
        <v>12</v>
      </c>
      <c r="D9" s="363" t="n">
        <v>16</v>
      </c>
      <c r="E9" s="363" t="n">
        <v>24</v>
      </c>
      <c r="F9" s="363" t="n">
        <v>12</v>
      </c>
      <c r="G9" s="363" t="n">
        <v>11</v>
      </c>
      <c r="H9" s="363" t="n">
        <v>12</v>
      </c>
      <c r="I9" s="141" t="n">
        <v>520</v>
      </c>
      <c r="K9" s="107"/>
      <c r="T9" s="141"/>
    </row>
    <row r="10" customFormat="false" ht="15" hidden="false" customHeight="false" outlineLevel="0" collapsed="false">
      <c r="A10" s="46" t="s">
        <v>82</v>
      </c>
      <c r="B10" s="363" t="n">
        <v>16</v>
      </c>
      <c r="C10" s="363" t="n">
        <v>14</v>
      </c>
      <c r="D10" s="363" t="n">
        <v>22</v>
      </c>
      <c r="E10" s="363" t="n">
        <v>11</v>
      </c>
      <c r="F10" s="363" t="n">
        <v>14</v>
      </c>
      <c r="G10" s="363" t="n">
        <v>12</v>
      </c>
      <c r="H10" s="363" t="n">
        <v>11</v>
      </c>
      <c r="I10" s="141" t="n">
        <v>440</v>
      </c>
      <c r="K10" s="107"/>
      <c r="T10" s="141"/>
    </row>
    <row r="11" customFormat="false" ht="15" hidden="false" customHeight="false" outlineLevel="0" collapsed="false">
      <c r="A11" s="46" t="s">
        <v>83</v>
      </c>
      <c r="B11" s="363" t="n">
        <v>9</v>
      </c>
      <c r="C11" s="363" t="n">
        <v>13</v>
      </c>
      <c r="D11" s="363" t="n">
        <v>15</v>
      </c>
      <c r="E11" s="363" t="n">
        <v>16</v>
      </c>
      <c r="F11" s="363" t="n">
        <v>23</v>
      </c>
      <c r="G11" s="363" t="n">
        <v>13</v>
      </c>
      <c r="H11" s="363" t="n">
        <v>12</v>
      </c>
      <c r="I11" s="141" t="n">
        <v>340</v>
      </c>
      <c r="K11" s="107"/>
      <c r="T11" s="141"/>
    </row>
    <row r="12" customFormat="false" ht="15" hidden="false" customHeight="false" outlineLevel="0" collapsed="false">
      <c r="A12" s="46" t="s">
        <v>84</v>
      </c>
      <c r="B12" s="363" t="n">
        <v>16</v>
      </c>
      <c r="C12" s="363" t="n">
        <v>16</v>
      </c>
      <c r="D12" s="363" t="n">
        <v>12</v>
      </c>
      <c r="E12" s="363" t="n">
        <v>18</v>
      </c>
      <c r="F12" s="363" t="n">
        <v>11</v>
      </c>
      <c r="G12" s="363" t="n">
        <v>11</v>
      </c>
      <c r="H12" s="363" t="n">
        <v>15</v>
      </c>
      <c r="I12" s="141" t="n">
        <v>450</v>
      </c>
      <c r="K12" s="107"/>
      <c r="T12" s="141"/>
    </row>
    <row r="13" customFormat="false" ht="15" hidden="false" customHeight="false" outlineLevel="0" collapsed="false">
      <c r="A13" s="46" t="s">
        <v>85</v>
      </c>
      <c r="B13" s="363" t="n">
        <v>11</v>
      </c>
      <c r="C13" s="363" t="n">
        <v>13</v>
      </c>
      <c r="D13" s="363" t="n">
        <v>15</v>
      </c>
      <c r="E13" s="363" t="n">
        <v>22</v>
      </c>
      <c r="F13" s="363" t="n">
        <v>14</v>
      </c>
      <c r="G13" s="363" t="n">
        <v>17</v>
      </c>
      <c r="H13" s="363" t="n">
        <v>8</v>
      </c>
      <c r="I13" s="141" t="n">
        <v>500</v>
      </c>
      <c r="K13" s="107"/>
      <c r="T13" s="141"/>
    </row>
    <row r="14" customFormat="false" ht="15" hidden="false" customHeight="false" outlineLevel="0" collapsed="false">
      <c r="A14" s="46" t="s">
        <v>86</v>
      </c>
      <c r="B14" s="363" t="n">
        <v>12</v>
      </c>
      <c r="C14" s="363" t="n">
        <v>15</v>
      </c>
      <c r="D14" s="363" t="n">
        <v>16</v>
      </c>
      <c r="E14" s="363" t="n">
        <v>16</v>
      </c>
      <c r="F14" s="363" t="n">
        <v>15</v>
      </c>
      <c r="G14" s="363" t="n">
        <v>14</v>
      </c>
      <c r="H14" s="363" t="n">
        <v>12</v>
      </c>
      <c r="I14" s="141" t="n">
        <v>590</v>
      </c>
      <c r="K14" s="107"/>
      <c r="T14" s="141"/>
    </row>
    <row r="15" customFormat="false" ht="15" hidden="false" customHeight="false" outlineLevel="0" collapsed="false">
      <c r="A15" s="46" t="s">
        <v>87</v>
      </c>
      <c r="B15" s="363" t="n">
        <v>18</v>
      </c>
      <c r="C15" s="363" t="n">
        <v>16</v>
      </c>
      <c r="D15" s="363" t="n">
        <v>12</v>
      </c>
      <c r="E15" s="363" t="n">
        <v>16</v>
      </c>
      <c r="F15" s="363" t="n">
        <v>12</v>
      </c>
      <c r="G15" s="363" t="n">
        <v>11</v>
      </c>
      <c r="H15" s="363" t="n">
        <v>14</v>
      </c>
      <c r="I15" s="141" t="n">
        <v>360</v>
      </c>
      <c r="K15" s="107"/>
      <c r="T15" s="141"/>
    </row>
    <row r="16" customFormat="false" ht="15" hidden="false" customHeight="false" outlineLevel="0" collapsed="false">
      <c r="A16" s="46" t="s">
        <v>88</v>
      </c>
      <c r="B16" s="363" t="n">
        <v>13</v>
      </c>
      <c r="C16" s="363" t="n">
        <v>18</v>
      </c>
      <c r="D16" s="363" t="n">
        <v>11</v>
      </c>
      <c r="E16" s="363" t="n">
        <v>17</v>
      </c>
      <c r="F16" s="363" t="n">
        <v>19</v>
      </c>
      <c r="G16" s="363" t="n">
        <v>14</v>
      </c>
      <c r="H16" s="363" t="n">
        <v>8</v>
      </c>
      <c r="I16" s="141" t="n">
        <v>510</v>
      </c>
      <c r="K16" s="107"/>
      <c r="T16" s="141"/>
    </row>
    <row r="17" customFormat="false" ht="15" hidden="false" customHeight="false" outlineLevel="0" collapsed="false">
      <c r="A17" s="46" t="s">
        <v>89</v>
      </c>
      <c r="B17" s="363" t="n">
        <v>10</v>
      </c>
      <c r="C17" s="363" t="n">
        <v>13</v>
      </c>
      <c r="D17" s="363" t="n">
        <v>24</v>
      </c>
      <c r="E17" s="363" t="n">
        <v>24</v>
      </c>
      <c r="F17" s="363" t="n">
        <v>9</v>
      </c>
      <c r="G17" s="363" t="n">
        <v>8</v>
      </c>
      <c r="H17" s="363" t="n">
        <v>12</v>
      </c>
      <c r="I17" s="141" t="n">
        <v>420</v>
      </c>
      <c r="K17" s="107"/>
      <c r="T17" s="141"/>
    </row>
    <row r="18" customFormat="false" ht="15" hidden="false" customHeight="false" outlineLevel="0" collapsed="false">
      <c r="A18" s="46" t="s">
        <v>90</v>
      </c>
      <c r="B18" s="363" t="n">
        <v>17</v>
      </c>
      <c r="C18" s="363" t="n">
        <v>10</v>
      </c>
      <c r="D18" s="363" t="n">
        <v>19</v>
      </c>
      <c r="E18" s="363" t="n">
        <v>15</v>
      </c>
      <c r="F18" s="363" t="n">
        <v>10</v>
      </c>
      <c r="G18" s="363" t="n">
        <v>17</v>
      </c>
      <c r="H18" s="363" t="n">
        <v>12</v>
      </c>
      <c r="I18" s="141" t="n">
        <v>530</v>
      </c>
      <c r="K18" s="107"/>
      <c r="T18" s="141"/>
    </row>
    <row r="19" customFormat="false" ht="15" hidden="false" customHeight="false" outlineLevel="0" collapsed="false">
      <c r="A19" s="46" t="s">
        <v>91</v>
      </c>
      <c r="B19" s="363" t="n">
        <v>15</v>
      </c>
      <c r="C19" s="363" t="n">
        <v>17</v>
      </c>
      <c r="D19" s="363" t="n">
        <v>12</v>
      </c>
      <c r="E19" s="363" t="n">
        <v>13</v>
      </c>
      <c r="F19" s="363" t="n">
        <v>16</v>
      </c>
      <c r="G19" s="363" t="n">
        <v>12</v>
      </c>
      <c r="H19" s="363" t="n">
        <v>15</v>
      </c>
      <c r="I19" s="141" t="n">
        <v>1370</v>
      </c>
      <c r="K19" s="107"/>
      <c r="T19" s="141"/>
    </row>
    <row r="20" customFormat="false" ht="15" hidden="false" customHeight="false" outlineLevel="0" collapsed="false">
      <c r="A20" s="46" t="s">
        <v>92</v>
      </c>
      <c r="B20" s="363" t="n">
        <v>17</v>
      </c>
      <c r="C20" s="363" t="n">
        <v>13</v>
      </c>
      <c r="D20" s="363" t="n">
        <v>15</v>
      </c>
      <c r="E20" s="363" t="n">
        <v>18</v>
      </c>
      <c r="F20" s="363" t="n">
        <v>24</v>
      </c>
      <c r="G20" s="363" t="n">
        <v>1</v>
      </c>
      <c r="H20" s="363" t="n">
        <v>11</v>
      </c>
      <c r="I20" s="141" t="n">
        <v>540</v>
      </c>
      <c r="K20" s="107"/>
      <c r="T20" s="141"/>
    </row>
    <row r="21" customFormat="false" ht="15" hidden="false" customHeight="false" outlineLevel="0" collapsed="false">
      <c r="A21" s="46" t="s">
        <v>93</v>
      </c>
      <c r="B21" s="363" t="n">
        <v>12</v>
      </c>
      <c r="C21" s="363" t="n">
        <v>13</v>
      </c>
      <c r="D21" s="363" t="n">
        <v>18</v>
      </c>
      <c r="E21" s="363" t="n">
        <v>11</v>
      </c>
      <c r="F21" s="363" t="n">
        <v>20</v>
      </c>
      <c r="G21" s="363" t="n">
        <v>14</v>
      </c>
      <c r="H21" s="363" t="n">
        <v>13</v>
      </c>
      <c r="I21" s="141" t="n">
        <v>430</v>
      </c>
      <c r="K21" s="107"/>
      <c r="T21" s="141"/>
    </row>
    <row r="22" customFormat="false" ht="15" hidden="false" customHeight="false" outlineLevel="0" collapsed="false">
      <c r="A22" s="46" t="s">
        <v>94</v>
      </c>
      <c r="B22" s="363" t="n">
        <v>11</v>
      </c>
      <c r="C22" s="363" t="n">
        <v>12</v>
      </c>
      <c r="D22" s="363" t="n">
        <v>12</v>
      </c>
      <c r="E22" s="363" t="n">
        <v>10</v>
      </c>
      <c r="F22" s="363" t="n">
        <v>27</v>
      </c>
      <c r="G22" s="363" t="n">
        <v>15</v>
      </c>
      <c r="H22" s="363" t="n">
        <v>13</v>
      </c>
      <c r="I22" s="141" t="n">
        <v>800</v>
      </c>
      <c r="K22" s="107"/>
      <c r="T22" s="141"/>
    </row>
    <row r="23" customFormat="false" ht="15" hidden="false" customHeight="false" outlineLevel="0" collapsed="false">
      <c r="A23" s="46" t="s">
        <v>95</v>
      </c>
      <c r="B23" s="363" t="n">
        <v>16</v>
      </c>
      <c r="C23" s="363" t="n">
        <v>14</v>
      </c>
      <c r="D23" s="363" t="n">
        <v>15</v>
      </c>
      <c r="E23" s="363" t="n">
        <v>10</v>
      </c>
      <c r="F23" s="363" t="n">
        <v>16</v>
      </c>
      <c r="G23" s="363" t="n">
        <v>15</v>
      </c>
      <c r="H23" s="363" t="n">
        <v>14</v>
      </c>
      <c r="I23" s="141" t="n">
        <v>1610</v>
      </c>
      <c r="K23" s="107"/>
      <c r="T23" s="141"/>
    </row>
    <row r="24" customFormat="false" ht="15" hidden="false" customHeight="false" outlineLevel="0" collapsed="false">
      <c r="A24" s="46" t="s">
        <v>96</v>
      </c>
      <c r="B24" s="363" t="n">
        <v>13</v>
      </c>
      <c r="C24" s="363" t="n">
        <v>12</v>
      </c>
      <c r="D24" s="363" t="n">
        <v>18</v>
      </c>
      <c r="E24" s="363" t="n">
        <v>18</v>
      </c>
      <c r="F24" s="363" t="n">
        <v>17</v>
      </c>
      <c r="G24" s="363" t="n">
        <v>12</v>
      </c>
      <c r="H24" s="363" t="n">
        <v>10</v>
      </c>
      <c r="I24" s="141" t="n">
        <v>730</v>
      </c>
      <c r="K24" s="107"/>
      <c r="T24" s="141"/>
    </row>
    <row r="25" customFormat="false" ht="15" hidden="false" customHeight="false" outlineLevel="0" collapsed="false">
      <c r="A25" s="46" t="s">
        <v>97</v>
      </c>
      <c r="B25" s="363" t="n">
        <v>21</v>
      </c>
      <c r="C25" s="363" t="n">
        <v>14</v>
      </c>
      <c r="D25" s="363" t="n">
        <v>24</v>
      </c>
      <c r="E25" s="363" t="n">
        <v>17</v>
      </c>
      <c r="F25" s="363" t="n">
        <v>4</v>
      </c>
      <c r="G25" s="363" t="n">
        <v>6</v>
      </c>
      <c r="H25" s="363" t="n">
        <v>13</v>
      </c>
      <c r="I25" s="141" t="n">
        <v>330</v>
      </c>
      <c r="K25" s="107"/>
      <c r="T25" s="141"/>
    </row>
    <row r="26" customFormat="false" ht="15" hidden="false" customHeight="false" outlineLevel="0" collapsed="false">
      <c r="A26" s="46" t="s">
        <v>98</v>
      </c>
      <c r="B26" s="363" t="n">
        <v>13</v>
      </c>
      <c r="C26" s="363" t="n">
        <v>8</v>
      </c>
      <c r="D26" s="363" t="n">
        <v>15</v>
      </c>
      <c r="E26" s="363" t="n">
        <v>19</v>
      </c>
      <c r="F26" s="363" t="n">
        <v>17</v>
      </c>
      <c r="G26" s="363" t="n">
        <v>19</v>
      </c>
      <c r="H26" s="363" t="n">
        <v>10</v>
      </c>
      <c r="I26" s="141" t="n">
        <v>460</v>
      </c>
      <c r="K26" s="107"/>
      <c r="T26" s="141"/>
    </row>
    <row r="27" customFormat="false" ht="15" hidden="false" customHeight="false" outlineLevel="0" collapsed="false">
      <c r="A27" s="46" t="s">
        <v>99</v>
      </c>
      <c r="B27" s="363" t="n">
        <v>7</v>
      </c>
      <c r="C27" s="363" t="n">
        <v>13</v>
      </c>
      <c r="D27" s="363" t="n">
        <v>14</v>
      </c>
      <c r="E27" s="363" t="n">
        <v>25</v>
      </c>
      <c r="F27" s="363" t="n">
        <v>20</v>
      </c>
      <c r="G27" s="363" t="n">
        <v>10</v>
      </c>
      <c r="H27" s="363" t="n">
        <v>12</v>
      </c>
      <c r="I27" s="141" t="n">
        <v>420</v>
      </c>
      <c r="K27" s="107"/>
      <c r="T27" s="141"/>
    </row>
    <row r="28" customFormat="false" ht="15" hidden="false" customHeight="false" outlineLevel="0" collapsed="false">
      <c r="A28" s="46" t="s">
        <v>100</v>
      </c>
      <c r="B28" s="363" t="n">
        <v>13</v>
      </c>
      <c r="C28" s="363" t="n">
        <v>16</v>
      </c>
      <c r="D28" s="363" t="n">
        <v>12</v>
      </c>
      <c r="E28" s="363" t="n">
        <v>17</v>
      </c>
      <c r="F28" s="363" t="n">
        <v>15</v>
      </c>
      <c r="G28" s="363" t="n">
        <v>18</v>
      </c>
      <c r="H28" s="363" t="n">
        <v>8</v>
      </c>
      <c r="I28" s="141" t="n">
        <v>320</v>
      </c>
      <c r="K28" s="107"/>
      <c r="T28" s="141"/>
    </row>
    <row r="29" customFormat="false" ht="15" hidden="false" customHeight="false" outlineLevel="0" collapsed="false">
      <c r="A29" s="46" t="s">
        <v>101</v>
      </c>
      <c r="B29" s="363" t="n">
        <v>12</v>
      </c>
      <c r="C29" s="363" t="n">
        <v>18</v>
      </c>
      <c r="D29" s="363" t="n">
        <v>13</v>
      </c>
      <c r="E29" s="363" t="n">
        <v>11</v>
      </c>
      <c r="F29" s="363" t="n">
        <v>18</v>
      </c>
      <c r="G29" s="363" t="n">
        <v>16</v>
      </c>
      <c r="H29" s="363" t="n">
        <v>12</v>
      </c>
      <c r="I29" s="141" t="n">
        <v>720</v>
      </c>
      <c r="K29" s="107"/>
      <c r="T29" s="141"/>
    </row>
    <row r="30" customFormat="false" ht="15" hidden="false" customHeight="false" outlineLevel="0" collapsed="false">
      <c r="A30" s="46" t="s">
        <v>102</v>
      </c>
      <c r="B30" s="363" t="n">
        <v>17</v>
      </c>
      <c r="C30" s="363" t="n">
        <v>14</v>
      </c>
      <c r="D30" s="363" t="n">
        <v>20</v>
      </c>
      <c r="E30" s="363" t="n">
        <v>19</v>
      </c>
      <c r="F30" s="363" t="n">
        <v>15</v>
      </c>
      <c r="G30" s="363" t="n">
        <v>2</v>
      </c>
      <c r="H30" s="363" t="n">
        <v>12</v>
      </c>
      <c r="I30" s="141" t="n">
        <v>470</v>
      </c>
      <c r="K30" s="107"/>
      <c r="T30" s="141"/>
    </row>
    <row r="31" customFormat="false" ht="15" hidden="false" customHeight="false" outlineLevel="0" collapsed="false">
      <c r="A31" s="46" t="s">
        <v>103</v>
      </c>
      <c r="B31" s="363" t="n">
        <v>10</v>
      </c>
      <c r="C31" s="363" t="n">
        <v>12</v>
      </c>
      <c r="D31" s="363" t="n">
        <v>16</v>
      </c>
      <c r="E31" s="363" t="n">
        <v>14</v>
      </c>
      <c r="F31" s="363" t="n">
        <v>23</v>
      </c>
      <c r="G31" s="363" t="n">
        <v>13</v>
      </c>
      <c r="H31" s="363" t="n">
        <v>12</v>
      </c>
      <c r="I31" s="141" t="n">
        <v>500</v>
      </c>
      <c r="K31" s="107"/>
      <c r="T31" s="141"/>
    </row>
    <row r="32" customFormat="false" ht="15" hidden="false" customHeight="false" outlineLevel="0" collapsed="false">
      <c r="A32" s="46" t="s">
        <v>104</v>
      </c>
      <c r="B32" s="363" t="n">
        <v>17</v>
      </c>
      <c r="C32" s="363" t="n">
        <v>17</v>
      </c>
      <c r="D32" s="363" t="n">
        <v>16</v>
      </c>
      <c r="E32" s="363" t="n">
        <v>18</v>
      </c>
      <c r="F32" s="363" t="n">
        <v>12</v>
      </c>
      <c r="G32" s="363" t="n">
        <v>14</v>
      </c>
      <c r="H32" s="363" t="n">
        <v>6</v>
      </c>
      <c r="I32" s="141" t="n">
        <v>440</v>
      </c>
      <c r="K32" s="107"/>
      <c r="T32" s="141"/>
    </row>
    <row r="33" customFormat="false" ht="15" hidden="false" customHeight="false" outlineLevel="0" collapsed="false">
      <c r="A33" s="46" t="s">
        <v>105</v>
      </c>
      <c r="B33" s="363" t="n">
        <v>16</v>
      </c>
      <c r="C33" s="363" t="n">
        <v>10</v>
      </c>
      <c r="D33" s="363" t="n">
        <v>16</v>
      </c>
      <c r="E33" s="363" t="n">
        <v>14</v>
      </c>
      <c r="F33" s="363" t="n">
        <v>19</v>
      </c>
      <c r="G33" s="363" t="n">
        <v>15</v>
      </c>
      <c r="H33" s="363" t="n">
        <v>12</v>
      </c>
      <c r="I33" s="141" t="n">
        <v>410</v>
      </c>
      <c r="K33" s="107"/>
      <c r="T33" s="141"/>
    </row>
    <row r="34" customFormat="false" ht="15" hidden="false" customHeight="false" outlineLevel="0" collapsed="false">
      <c r="A34" s="46" t="s">
        <v>106</v>
      </c>
      <c r="B34" s="363" t="n">
        <v>17</v>
      </c>
      <c r="C34" s="363" t="n">
        <v>15</v>
      </c>
      <c r="D34" s="363" t="n">
        <v>11</v>
      </c>
      <c r="E34" s="363" t="n">
        <v>14</v>
      </c>
      <c r="F34" s="363" t="n">
        <v>15</v>
      </c>
      <c r="G34" s="363" t="n">
        <v>15</v>
      </c>
      <c r="H34" s="363" t="n">
        <v>13</v>
      </c>
      <c r="I34" s="141" t="n">
        <v>650</v>
      </c>
      <c r="K34" s="107"/>
      <c r="T34" s="141"/>
    </row>
    <row r="35" customFormat="false" ht="15" hidden="false" customHeight="false" outlineLevel="0" collapsed="false">
      <c r="A35" s="46" t="s">
        <v>107</v>
      </c>
      <c r="B35" s="363" t="n">
        <v>20</v>
      </c>
      <c r="C35" s="363" t="n">
        <v>15</v>
      </c>
      <c r="D35" s="363" t="n">
        <v>14</v>
      </c>
      <c r="E35" s="363" t="n">
        <v>24</v>
      </c>
      <c r="F35" s="363" t="n">
        <v>6</v>
      </c>
      <c r="G35" s="363" t="n">
        <v>8</v>
      </c>
      <c r="H35" s="363" t="n">
        <v>12</v>
      </c>
      <c r="I35" s="141" t="n">
        <v>420</v>
      </c>
      <c r="K35" s="107"/>
      <c r="T35" s="141"/>
    </row>
    <row r="36" customFormat="false" ht="15" hidden="false" customHeight="false" outlineLevel="0" collapsed="false">
      <c r="A36" s="46" t="s">
        <v>108</v>
      </c>
      <c r="B36" s="363" t="n">
        <v>15</v>
      </c>
      <c r="C36" s="363" t="n">
        <v>14</v>
      </c>
      <c r="D36" s="363" t="n">
        <v>14</v>
      </c>
      <c r="E36" s="363" t="n">
        <v>16</v>
      </c>
      <c r="F36" s="363" t="n">
        <v>13</v>
      </c>
      <c r="G36" s="363" t="n">
        <v>17</v>
      </c>
      <c r="H36" s="363" t="n">
        <v>10</v>
      </c>
      <c r="I36" s="141" t="n">
        <v>740</v>
      </c>
      <c r="K36" s="107"/>
      <c r="T36" s="141"/>
    </row>
    <row r="37" customFormat="false" ht="15" hidden="false" customHeight="false" outlineLevel="0" collapsed="false">
      <c r="A37" s="46" t="s">
        <v>109</v>
      </c>
      <c r="B37" s="363" t="n">
        <v>21</v>
      </c>
      <c r="C37" s="363" t="n">
        <v>14</v>
      </c>
      <c r="D37" s="363" t="n">
        <v>19</v>
      </c>
      <c r="E37" s="363" t="n">
        <v>18</v>
      </c>
      <c r="F37" s="363" t="n">
        <v>5</v>
      </c>
      <c r="G37" s="363" t="n">
        <v>11</v>
      </c>
      <c r="H37" s="363" t="n">
        <v>13</v>
      </c>
      <c r="I37" s="141" t="n">
        <v>550</v>
      </c>
      <c r="K37" s="107"/>
      <c r="T37" s="141"/>
    </row>
    <row r="38" customFormat="false" ht="15" hidden="false" customHeight="false" outlineLevel="0" collapsed="false">
      <c r="A38" s="46" t="s">
        <v>110</v>
      </c>
      <c r="B38" s="363" t="n">
        <v>19</v>
      </c>
      <c r="C38" s="363" t="n">
        <v>25</v>
      </c>
      <c r="D38" s="363" t="n">
        <v>15</v>
      </c>
      <c r="E38" s="363" t="n">
        <v>15</v>
      </c>
      <c r="F38" s="363" t="n">
        <v>8</v>
      </c>
      <c r="G38" s="363" t="n">
        <v>8</v>
      </c>
      <c r="H38" s="363" t="n">
        <v>10</v>
      </c>
      <c r="I38" s="141" t="n">
        <v>350</v>
      </c>
      <c r="K38" s="107"/>
      <c r="T38" s="141"/>
    </row>
    <row r="39" customFormat="false" ht="15" hidden="false" customHeight="false" outlineLevel="0" collapsed="false">
      <c r="A39" s="46" t="s">
        <v>111</v>
      </c>
      <c r="B39" s="363" t="n">
        <v>15</v>
      </c>
      <c r="C39" s="363" t="n">
        <v>10</v>
      </c>
      <c r="D39" s="363" t="n">
        <v>11</v>
      </c>
      <c r="E39" s="363" t="n">
        <v>12</v>
      </c>
      <c r="F39" s="363" t="n">
        <v>15</v>
      </c>
      <c r="G39" s="363" t="n">
        <v>20</v>
      </c>
      <c r="H39" s="363" t="n">
        <v>16</v>
      </c>
      <c r="I39" s="141" t="n">
        <v>410</v>
      </c>
      <c r="K39" s="107"/>
      <c r="T39" s="141"/>
    </row>
    <row r="40" customFormat="false" ht="15" hidden="false" customHeight="false" outlineLevel="0" collapsed="false">
      <c r="A40" s="284" t="s">
        <v>112</v>
      </c>
      <c r="B40" s="364"/>
      <c r="C40" s="364"/>
      <c r="D40" s="364"/>
      <c r="E40" s="364"/>
      <c r="F40" s="364"/>
      <c r="G40" s="364"/>
      <c r="H40" s="364"/>
      <c r="K40" s="107"/>
    </row>
    <row r="41" customFormat="false" ht="15" hidden="false" customHeight="false" outlineLevel="0" collapsed="false">
      <c r="A41" s="46" t="s">
        <v>113</v>
      </c>
      <c r="B41" s="363" t="n">
        <v>11</v>
      </c>
      <c r="C41" s="363" t="n">
        <v>12</v>
      </c>
      <c r="D41" s="363" t="n">
        <v>17</v>
      </c>
      <c r="E41" s="363" t="n">
        <v>19</v>
      </c>
      <c r="F41" s="363" t="n">
        <v>19</v>
      </c>
      <c r="G41" s="363" t="n">
        <v>11</v>
      </c>
      <c r="H41" s="363" t="n">
        <v>11</v>
      </c>
      <c r="I41" s="141" t="n">
        <v>2390</v>
      </c>
      <c r="K41" s="107"/>
      <c r="T41" s="141"/>
    </row>
    <row r="42" customFormat="false" ht="15" hidden="false" customHeight="false" outlineLevel="0" collapsed="false">
      <c r="A42" s="46" t="s">
        <v>114</v>
      </c>
      <c r="B42" s="363" t="n">
        <v>15</v>
      </c>
      <c r="C42" s="363" t="n">
        <v>14</v>
      </c>
      <c r="D42" s="363" t="n">
        <v>15</v>
      </c>
      <c r="E42" s="363" t="n">
        <v>20</v>
      </c>
      <c r="F42" s="363" t="n">
        <v>12</v>
      </c>
      <c r="G42" s="363" t="n">
        <v>13</v>
      </c>
      <c r="H42" s="363" t="n">
        <v>11</v>
      </c>
      <c r="I42" s="141" t="n">
        <v>1000</v>
      </c>
      <c r="K42" s="107"/>
      <c r="T42" s="141"/>
    </row>
    <row r="43" customFormat="false" ht="15" hidden="false" customHeight="false" outlineLevel="0" collapsed="false">
      <c r="A43" s="46" t="s">
        <v>115</v>
      </c>
      <c r="B43" s="363" t="n">
        <v>17</v>
      </c>
      <c r="C43" s="363" t="n">
        <v>15</v>
      </c>
      <c r="D43" s="363" t="n">
        <v>11</v>
      </c>
      <c r="E43" s="363" t="n">
        <v>14</v>
      </c>
      <c r="F43" s="363" t="n">
        <v>15</v>
      </c>
      <c r="G43" s="363" t="n">
        <v>15</v>
      </c>
      <c r="H43" s="363" t="n">
        <v>13</v>
      </c>
      <c r="I43" s="141" t="n">
        <v>650</v>
      </c>
      <c r="K43" s="107"/>
      <c r="T43" s="141"/>
    </row>
    <row r="44" customFormat="false" ht="15" hidden="false" customHeight="false" outlineLevel="0" collapsed="false">
      <c r="A44" s="46" t="s">
        <v>116</v>
      </c>
      <c r="B44" s="363" t="n">
        <v>14</v>
      </c>
      <c r="C44" s="363" t="n">
        <v>13</v>
      </c>
      <c r="D44" s="363" t="n">
        <v>14</v>
      </c>
      <c r="E44" s="363" t="n">
        <v>13</v>
      </c>
      <c r="F44" s="363" t="n">
        <v>18</v>
      </c>
      <c r="G44" s="363" t="n">
        <v>14</v>
      </c>
      <c r="H44" s="363" t="n">
        <v>14</v>
      </c>
      <c r="I44" s="141" t="n">
        <v>4750</v>
      </c>
      <c r="K44" s="107"/>
      <c r="T44" s="141"/>
    </row>
    <row r="45" customFormat="false" ht="15" hidden="false" customHeight="false" outlineLevel="0" collapsed="false">
      <c r="A45" s="46" t="s">
        <v>117</v>
      </c>
      <c r="B45" s="363" t="n">
        <v>11</v>
      </c>
      <c r="C45" s="363" t="n">
        <v>13</v>
      </c>
      <c r="D45" s="363" t="n">
        <v>15</v>
      </c>
      <c r="E45" s="363" t="n">
        <v>22</v>
      </c>
      <c r="F45" s="363" t="n">
        <v>14</v>
      </c>
      <c r="G45" s="363" t="n">
        <v>17</v>
      </c>
      <c r="H45" s="363" t="n">
        <v>8</v>
      </c>
      <c r="I45" s="141" t="n">
        <v>500</v>
      </c>
      <c r="K45" s="107"/>
      <c r="T45" s="141"/>
    </row>
    <row r="46" customFormat="false" ht="15" hidden="false" customHeight="false" outlineLevel="0" collapsed="false">
      <c r="A46" s="46" t="s">
        <v>118</v>
      </c>
      <c r="B46" s="363" t="n">
        <v>16</v>
      </c>
      <c r="C46" s="363" t="n">
        <v>16</v>
      </c>
      <c r="D46" s="363" t="n">
        <v>14</v>
      </c>
      <c r="E46" s="363" t="n">
        <v>14</v>
      </c>
      <c r="F46" s="363" t="n">
        <v>14</v>
      </c>
      <c r="G46" s="363" t="n">
        <v>14</v>
      </c>
      <c r="H46" s="363" t="n">
        <v>12</v>
      </c>
      <c r="I46" s="141" t="n">
        <v>6430</v>
      </c>
      <c r="K46" s="107"/>
      <c r="T46" s="141"/>
    </row>
    <row r="47" customFormat="false" ht="15" hidden="false" customHeight="false" outlineLevel="0" collapsed="false">
      <c r="A47" s="46" t="s">
        <v>119</v>
      </c>
      <c r="B47" s="363" t="n">
        <v>14</v>
      </c>
      <c r="C47" s="363" t="n">
        <v>13</v>
      </c>
      <c r="D47" s="363" t="n">
        <v>18</v>
      </c>
      <c r="E47" s="363" t="n">
        <v>15</v>
      </c>
      <c r="F47" s="363" t="n">
        <v>15</v>
      </c>
      <c r="G47" s="363" t="n">
        <v>13</v>
      </c>
      <c r="H47" s="363" t="n">
        <v>12</v>
      </c>
      <c r="I47" s="141" t="n">
        <v>2070</v>
      </c>
      <c r="K47" s="107"/>
      <c r="T47" s="141"/>
    </row>
    <row r="48" customFormat="false" ht="15" hidden="false" customHeight="false" outlineLevel="0" collapsed="false">
      <c r="A48" s="34" t="s">
        <v>249</v>
      </c>
      <c r="B48" s="363"/>
      <c r="C48" s="363"/>
      <c r="D48" s="363"/>
      <c r="E48" s="363"/>
      <c r="F48" s="363"/>
      <c r="G48" s="363"/>
      <c r="H48" s="363"/>
      <c r="K48" s="107"/>
    </row>
    <row r="49" customFormat="false" ht="15" hidden="false" customHeight="false" outlineLevel="0" collapsed="false">
      <c r="A49" s="46" t="s">
        <v>121</v>
      </c>
      <c r="B49" s="363" t="n">
        <v>15</v>
      </c>
      <c r="C49" s="363" t="n">
        <v>16</v>
      </c>
      <c r="D49" s="363" t="n">
        <v>15</v>
      </c>
      <c r="E49" s="363" t="n">
        <v>13</v>
      </c>
      <c r="F49" s="363" t="n">
        <v>14</v>
      </c>
      <c r="G49" s="363" t="n">
        <v>14</v>
      </c>
      <c r="H49" s="363" t="n">
        <v>12</v>
      </c>
      <c r="I49" s="141" t="n">
        <v>5480</v>
      </c>
      <c r="K49" s="107"/>
      <c r="T49" s="141"/>
    </row>
    <row r="50" customFormat="false" ht="15" hidden="false" customHeight="false" outlineLevel="0" collapsed="false">
      <c r="A50" s="46" t="s">
        <v>122</v>
      </c>
      <c r="B50" s="363" t="n">
        <v>15</v>
      </c>
      <c r="C50" s="363" t="n">
        <v>14</v>
      </c>
      <c r="D50" s="363" t="n">
        <v>14</v>
      </c>
      <c r="E50" s="363" t="n">
        <v>16</v>
      </c>
      <c r="F50" s="363" t="n">
        <v>15</v>
      </c>
      <c r="G50" s="363" t="n">
        <v>14</v>
      </c>
      <c r="H50" s="363" t="n">
        <v>12</v>
      </c>
      <c r="I50" s="141" t="n">
        <v>5900</v>
      </c>
      <c r="K50" s="107"/>
      <c r="T50" s="141"/>
    </row>
    <row r="51" customFormat="false" ht="15" hidden="false" customHeight="false" outlineLevel="0" collapsed="false">
      <c r="A51" s="46" t="s">
        <v>123</v>
      </c>
      <c r="B51" s="363" t="n">
        <v>13</v>
      </c>
      <c r="C51" s="363" t="n">
        <v>12</v>
      </c>
      <c r="D51" s="363" t="n">
        <v>14</v>
      </c>
      <c r="E51" s="363" t="n">
        <v>16</v>
      </c>
      <c r="F51" s="363" t="n">
        <v>18</v>
      </c>
      <c r="G51" s="363" t="n">
        <v>12</v>
      </c>
      <c r="H51" s="363" t="n">
        <v>14</v>
      </c>
      <c r="I51" s="141" t="n">
        <v>1550</v>
      </c>
      <c r="K51" s="107"/>
      <c r="T51" s="141"/>
    </row>
    <row r="52" customFormat="false" ht="15" hidden="false" customHeight="false" outlineLevel="0" collapsed="false">
      <c r="A52" s="46" t="s">
        <v>124</v>
      </c>
      <c r="B52" s="363" t="n">
        <v>14</v>
      </c>
      <c r="C52" s="363" t="n">
        <v>9</v>
      </c>
      <c r="D52" s="363" t="n">
        <v>17</v>
      </c>
      <c r="E52" s="363" t="n">
        <v>21</v>
      </c>
      <c r="F52" s="363" t="n">
        <v>17</v>
      </c>
      <c r="G52" s="363" t="n">
        <v>9</v>
      </c>
      <c r="H52" s="363" t="n">
        <v>13</v>
      </c>
      <c r="I52" s="141" t="n">
        <v>1060</v>
      </c>
      <c r="K52" s="107"/>
      <c r="T52" s="141"/>
    </row>
    <row r="53" customFormat="false" ht="15" hidden="false" customHeight="false" outlineLevel="0" collapsed="false">
      <c r="A53" s="46" t="s">
        <v>125</v>
      </c>
      <c r="B53" s="363" t="n">
        <v>11</v>
      </c>
      <c r="C53" s="363" t="n">
        <v>11</v>
      </c>
      <c r="D53" s="363" t="n">
        <v>14</v>
      </c>
      <c r="E53" s="363" t="n">
        <v>16</v>
      </c>
      <c r="F53" s="363" t="n">
        <v>20</v>
      </c>
      <c r="G53" s="363" t="n">
        <v>14</v>
      </c>
      <c r="H53" s="363" t="n">
        <v>13</v>
      </c>
      <c r="I53" s="141" t="n">
        <v>1820</v>
      </c>
      <c r="K53" s="107"/>
      <c r="T53" s="141"/>
    </row>
    <row r="54" customFormat="false" ht="15.75" hidden="false" customHeight="false" outlineLevel="0" collapsed="false">
      <c r="A54" s="49" t="s">
        <v>126</v>
      </c>
      <c r="B54" s="365" t="n">
        <v>12</v>
      </c>
      <c r="C54" s="365" t="n">
        <v>16</v>
      </c>
      <c r="D54" s="365" t="n">
        <v>17</v>
      </c>
      <c r="E54" s="365" t="n">
        <v>13</v>
      </c>
      <c r="F54" s="365" t="n">
        <v>15</v>
      </c>
      <c r="G54" s="365" t="n">
        <v>18</v>
      </c>
      <c r="H54" s="365" t="n">
        <v>8</v>
      </c>
      <c r="I54" s="165" t="n">
        <v>1980</v>
      </c>
      <c r="K54" s="107"/>
      <c r="T54" s="141"/>
    </row>
    <row r="55" customFormat="false" ht="14.25" hidden="false" customHeight="false" outlineLevel="0" collapsed="false">
      <c r="A55" s="17"/>
      <c r="B55" s="12"/>
      <c r="C55" s="12"/>
      <c r="D55" s="12"/>
      <c r="E55" s="12"/>
      <c r="F55" s="12"/>
      <c r="G55" s="12"/>
      <c r="H55" s="12"/>
      <c r="I55" s="148"/>
    </row>
    <row r="56" customFormat="false" ht="14.25" hidden="false" customHeight="false" outlineLevel="0" collapsed="false">
      <c r="A56" s="57" t="s">
        <v>175</v>
      </c>
      <c r="B56" s="111"/>
      <c r="C56" s="111"/>
      <c r="D56" s="111"/>
      <c r="E56" s="111"/>
      <c r="F56" s="111"/>
      <c r="G56" s="12"/>
      <c r="H56" s="12"/>
      <c r="I56" s="56"/>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139" width="35.42"/>
    <col collapsed="false" customWidth="false" hidden="false" outlineLevel="0" max="10" min="2" style="140" width="11.42"/>
    <col collapsed="false" customWidth="true" hidden="false" outlineLevel="0" max="11" min="11" style="254" width="12.42"/>
    <col collapsed="false" customWidth="false" hidden="false" outlineLevel="0" max="257" min="12" style="140" width="11.42"/>
  </cols>
  <sheetData>
    <row r="1" s="145" customFormat="true" ht="16.5" hidden="false" customHeight="true" outlineLevel="0" collapsed="false">
      <c r="A1" s="142" t="s">
        <v>59</v>
      </c>
      <c r="B1" s="256"/>
      <c r="C1" s="256"/>
      <c r="D1" s="256"/>
      <c r="E1" s="256"/>
      <c r="F1" s="256"/>
      <c r="G1" s="256"/>
      <c r="H1" s="256"/>
      <c r="I1" s="256"/>
      <c r="J1" s="256"/>
      <c r="K1" s="366"/>
    </row>
    <row r="2" s="145" customFormat="true" ht="15.75" hidden="false" customHeight="false" outlineLevel="0" collapsed="false">
      <c r="A2" s="28" t="s">
        <v>273</v>
      </c>
      <c r="B2" s="256"/>
      <c r="C2" s="256"/>
      <c r="D2" s="256"/>
      <c r="E2" s="256"/>
      <c r="F2" s="256"/>
      <c r="G2" s="256"/>
      <c r="H2" s="256"/>
      <c r="I2" s="256"/>
      <c r="J2" s="256"/>
      <c r="K2" s="366"/>
    </row>
    <row r="3" customFormat="false" ht="15" hidden="false" customHeight="true" outlineLevel="0" collapsed="false">
      <c r="A3" s="367"/>
      <c r="B3" s="367"/>
      <c r="C3" s="367"/>
      <c r="D3" s="367"/>
      <c r="E3" s="367"/>
      <c r="F3" s="367"/>
      <c r="G3" s="367"/>
      <c r="H3" s="367"/>
      <c r="I3" s="367"/>
      <c r="J3" s="367"/>
      <c r="K3" s="367"/>
    </row>
    <row r="4" customFormat="false" ht="45.75" hidden="false" customHeight="false" outlineLevel="0" collapsed="false">
      <c r="A4" s="368"/>
      <c r="B4" s="150" t="s">
        <v>274</v>
      </c>
      <c r="C4" s="150" t="s">
        <v>275</v>
      </c>
      <c r="D4" s="150" t="s">
        <v>276</v>
      </c>
      <c r="E4" s="150" t="s">
        <v>277</v>
      </c>
      <c r="F4" s="150" t="s">
        <v>278</v>
      </c>
      <c r="G4" s="150" t="s">
        <v>279</v>
      </c>
      <c r="H4" s="150" t="s">
        <v>280</v>
      </c>
      <c r="I4" s="150" t="s">
        <v>281</v>
      </c>
      <c r="J4" s="150" t="s">
        <v>282</v>
      </c>
      <c r="K4" s="369" t="s">
        <v>76</v>
      </c>
    </row>
    <row r="5" customFormat="false" ht="15" hidden="false" customHeight="false" outlineLevel="0" collapsed="false">
      <c r="A5" s="335"/>
      <c r="B5" s="336"/>
      <c r="C5" s="336"/>
      <c r="D5" s="336"/>
      <c r="E5" s="336"/>
      <c r="F5" s="336"/>
      <c r="G5" s="336"/>
      <c r="H5" s="336"/>
      <c r="I5" s="336"/>
      <c r="J5" s="337" t="s">
        <v>77</v>
      </c>
      <c r="K5" s="370"/>
    </row>
    <row r="6" customFormat="false" ht="15" hidden="false" customHeight="false" outlineLevel="0" collapsed="false">
      <c r="A6" s="34" t="s">
        <v>78</v>
      </c>
      <c r="B6" s="362" t="n">
        <v>21.4</v>
      </c>
      <c r="C6" s="362" t="n">
        <v>15.8</v>
      </c>
      <c r="D6" s="362" t="n">
        <v>9.2</v>
      </c>
      <c r="E6" s="362" t="n">
        <v>13</v>
      </c>
      <c r="F6" s="362" t="n">
        <v>16.3</v>
      </c>
      <c r="G6" s="362" t="n">
        <v>7.6</v>
      </c>
      <c r="H6" s="362" t="n">
        <v>4.8</v>
      </c>
      <c r="I6" s="362" t="n">
        <v>7.7</v>
      </c>
      <c r="J6" s="362" t="n">
        <v>4.2</v>
      </c>
      <c r="K6" s="371" t="n">
        <v>17780</v>
      </c>
      <c r="W6" s="160"/>
    </row>
    <row r="7" customFormat="false" ht="15" hidden="false" customHeight="false" outlineLevel="0" collapsed="false">
      <c r="A7" s="34" t="s">
        <v>79</v>
      </c>
      <c r="B7" s="372"/>
      <c r="C7" s="372"/>
      <c r="D7" s="372"/>
      <c r="E7" s="372"/>
      <c r="F7" s="372"/>
      <c r="G7" s="372"/>
      <c r="H7" s="372"/>
      <c r="I7" s="372"/>
      <c r="J7" s="372"/>
      <c r="K7" s="41"/>
      <c r="W7" s="160"/>
    </row>
    <row r="8" customFormat="false" ht="14.25" hidden="false" customHeight="false" outlineLevel="0" collapsed="false">
      <c r="A8" s="46" t="s">
        <v>80</v>
      </c>
      <c r="B8" s="140" t="n">
        <v>17</v>
      </c>
      <c r="C8" s="140" t="n">
        <v>18</v>
      </c>
      <c r="D8" s="140" t="n">
        <v>12</v>
      </c>
      <c r="E8" s="140" t="n">
        <v>21</v>
      </c>
      <c r="F8" s="140" t="n">
        <v>22</v>
      </c>
      <c r="G8" s="140" t="n">
        <v>2</v>
      </c>
      <c r="H8" s="140" t="n">
        <v>2</v>
      </c>
      <c r="I8" s="140" t="n">
        <v>3</v>
      </c>
      <c r="J8" s="140" t="n">
        <v>4</v>
      </c>
      <c r="K8" s="371" t="n">
        <v>480</v>
      </c>
      <c r="W8" s="160"/>
    </row>
    <row r="9" customFormat="false" ht="14.25" hidden="false" customHeight="false" outlineLevel="0" collapsed="false">
      <c r="A9" s="46" t="s">
        <v>81</v>
      </c>
      <c r="B9" s="140" t="n">
        <v>18</v>
      </c>
      <c r="C9" s="140" t="n">
        <v>8</v>
      </c>
      <c r="D9" s="140" t="n">
        <v>4</v>
      </c>
      <c r="E9" s="140" t="n">
        <v>5</v>
      </c>
      <c r="F9" s="140" t="n">
        <v>16</v>
      </c>
      <c r="G9" s="140" t="n">
        <v>17</v>
      </c>
      <c r="H9" s="140" t="n">
        <v>8</v>
      </c>
      <c r="I9" s="140" t="n">
        <v>17</v>
      </c>
      <c r="J9" s="140" t="n">
        <v>5</v>
      </c>
      <c r="K9" s="371" t="n">
        <v>520</v>
      </c>
      <c r="W9" s="160"/>
    </row>
    <row r="10" customFormat="false" ht="14.25" hidden="false" customHeight="false" outlineLevel="0" collapsed="false">
      <c r="A10" s="46" t="s">
        <v>82</v>
      </c>
      <c r="B10" s="140" t="n">
        <v>28</v>
      </c>
      <c r="C10" s="140" t="n">
        <v>16</v>
      </c>
      <c r="D10" s="140" t="n">
        <v>6</v>
      </c>
      <c r="E10" s="140" t="n">
        <v>8</v>
      </c>
      <c r="F10" s="140" t="n">
        <v>11</v>
      </c>
      <c r="G10" s="140" t="n">
        <v>6</v>
      </c>
      <c r="H10" s="140" t="n">
        <v>7</v>
      </c>
      <c r="I10" s="140" t="n">
        <v>13</v>
      </c>
      <c r="J10" s="140" t="n">
        <v>6</v>
      </c>
      <c r="K10" s="371" t="n">
        <v>440</v>
      </c>
      <c r="W10" s="160"/>
    </row>
    <row r="11" customFormat="false" ht="14.25" hidden="false" customHeight="false" outlineLevel="0" collapsed="false">
      <c r="A11" s="46" t="s">
        <v>83</v>
      </c>
      <c r="B11" s="140" t="n">
        <v>36</v>
      </c>
      <c r="C11" s="140" t="n">
        <v>13</v>
      </c>
      <c r="D11" s="140" t="n">
        <v>5</v>
      </c>
      <c r="E11" s="140" t="n">
        <v>9</v>
      </c>
      <c r="F11" s="140" t="n">
        <v>15</v>
      </c>
      <c r="G11" s="140" t="n">
        <v>5</v>
      </c>
      <c r="H11" s="140" t="n">
        <v>4</v>
      </c>
      <c r="I11" s="140" t="n">
        <v>9</v>
      </c>
      <c r="J11" s="140" t="n">
        <v>4</v>
      </c>
      <c r="K11" s="371" t="n">
        <v>340</v>
      </c>
      <c r="W11" s="160"/>
    </row>
    <row r="12" customFormat="false" ht="14.25" hidden="false" customHeight="false" outlineLevel="0" collapsed="false">
      <c r="A12" s="46" t="s">
        <v>84</v>
      </c>
      <c r="B12" s="140" t="n">
        <v>25</v>
      </c>
      <c r="C12" s="140" t="n">
        <v>13</v>
      </c>
      <c r="D12" s="140" t="n">
        <v>7</v>
      </c>
      <c r="E12" s="140" t="n">
        <v>14</v>
      </c>
      <c r="F12" s="140" t="n">
        <v>9</v>
      </c>
      <c r="G12" s="140" t="n">
        <v>7</v>
      </c>
      <c r="H12" s="140" t="n">
        <v>5</v>
      </c>
      <c r="I12" s="140" t="n">
        <v>10</v>
      </c>
      <c r="J12" s="140" t="n">
        <v>9</v>
      </c>
      <c r="K12" s="371" t="n">
        <v>450</v>
      </c>
      <c r="W12" s="160"/>
    </row>
    <row r="13" customFormat="false" ht="14.25" hidden="false" customHeight="false" outlineLevel="0" collapsed="false">
      <c r="A13" s="46" t="s">
        <v>85</v>
      </c>
      <c r="B13" s="140" t="n">
        <v>26</v>
      </c>
      <c r="C13" s="140" t="n">
        <v>12</v>
      </c>
      <c r="D13" s="140" t="n">
        <v>11</v>
      </c>
      <c r="E13" s="140" t="n">
        <v>11</v>
      </c>
      <c r="F13" s="140" t="n">
        <v>13</v>
      </c>
      <c r="G13" s="140" t="n">
        <v>8</v>
      </c>
      <c r="H13" s="140" t="n">
        <v>4</v>
      </c>
      <c r="I13" s="140" t="n">
        <v>6</v>
      </c>
      <c r="J13" s="140" t="n">
        <v>7</v>
      </c>
      <c r="K13" s="371" t="n">
        <v>500</v>
      </c>
      <c r="W13" s="160"/>
    </row>
    <row r="14" customFormat="false" ht="14.25" hidden="false" customHeight="false" outlineLevel="0" collapsed="false">
      <c r="A14" s="46" t="s">
        <v>86</v>
      </c>
      <c r="B14" s="140" t="n">
        <v>27</v>
      </c>
      <c r="C14" s="140" t="n">
        <v>25</v>
      </c>
      <c r="D14" s="140" t="n">
        <v>12</v>
      </c>
      <c r="E14" s="140" t="n">
        <v>12</v>
      </c>
      <c r="F14" s="140" t="n">
        <v>10</v>
      </c>
      <c r="G14" s="140" t="n">
        <v>2</v>
      </c>
      <c r="H14" s="140" t="n">
        <v>3</v>
      </c>
      <c r="I14" s="140" t="n">
        <v>5</v>
      </c>
      <c r="J14" s="140" t="n">
        <v>3</v>
      </c>
      <c r="K14" s="371" t="n">
        <v>590</v>
      </c>
      <c r="W14" s="160"/>
    </row>
    <row r="15" customFormat="false" ht="14.25" hidden="false" customHeight="false" outlineLevel="0" collapsed="false">
      <c r="A15" s="46" t="s">
        <v>87</v>
      </c>
      <c r="B15" s="140" t="n">
        <v>13</v>
      </c>
      <c r="C15" s="140" t="n">
        <v>14</v>
      </c>
      <c r="D15" s="140" t="n">
        <v>9</v>
      </c>
      <c r="E15" s="140" t="n">
        <v>12</v>
      </c>
      <c r="F15" s="140" t="n">
        <v>14</v>
      </c>
      <c r="G15" s="140" t="n">
        <v>10</v>
      </c>
      <c r="H15" s="140" t="n">
        <v>6</v>
      </c>
      <c r="I15" s="140" t="n">
        <v>18</v>
      </c>
      <c r="J15" s="140" t="n">
        <v>4</v>
      </c>
      <c r="K15" s="371" t="n">
        <v>360</v>
      </c>
      <c r="W15" s="160"/>
    </row>
    <row r="16" customFormat="false" ht="14.25" hidden="false" customHeight="false" outlineLevel="0" collapsed="false">
      <c r="A16" s="46" t="s">
        <v>88</v>
      </c>
      <c r="B16" s="140" t="n">
        <v>17</v>
      </c>
      <c r="C16" s="140" t="n">
        <v>19</v>
      </c>
      <c r="D16" s="140" t="n">
        <v>7</v>
      </c>
      <c r="E16" s="140" t="n">
        <v>12</v>
      </c>
      <c r="F16" s="140" t="n">
        <v>26</v>
      </c>
      <c r="G16" s="140" t="n">
        <v>12</v>
      </c>
      <c r="H16" s="140" t="n">
        <v>1</v>
      </c>
      <c r="I16" s="140" t="n">
        <v>4</v>
      </c>
      <c r="J16" s="140" t="n">
        <v>2</v>
      </c>
      <c r="K16" s="371" t="n">
        <v>510</v>
      </c>
      <c r="W16" s="160"/>
    </row>
    <row r="17" customFormat="false" ht="14.25" hidden="false" customHeight="false" outlineLevel="0" collapsed="false">
      <c r="A17" s="46" t="s">
        <v>89</v>
      </c>
      <c r="B17" s="140" t="n">
        <v>23</v>
      </c>
      <c r="C17" s="140" t="n">
        <v>8</v>
      </c>
      <c r="D17" s="140" t="n">
        <v>8</v>
      </c>
      <c r="E17" s="140" t="n">
        <v>5</v>
      </c>
      <c r="F17" s="140" t="n">
        <v>18</v>
      </c>
      <c r="G17" s="140" t="n">
        <v>15</v>
      </c>
      <c r="H17" s="140" t="n">
        <v>7</v>
      </c>
      <c r="I17" s="140" t="n">
        <v>12</v>
      </c>
      <c r="J17" s="140" t="n">
        <v>3</v>
      </c>
      <c r="K17" s="371" t="n">
        <v>420</v>
      </c>
      <c r="W17" s="160"/>
    </row>
    <row r="18" customFormat="false" ht="14.25" hidden="false" customHeight="false" outlineLevel="0" collapsed="false">
      <c r="A18" s="46" t="s">
        <v>90</v>
      </c>
      <c r="B18" s="140" t="n">
        <v>16</v>
      </c>
      <c r="C18" s="140" t="n">
        <v>9</v>
      </c>
      <c r="D18" s="140" t="n">
        <v>7</v>
      </c>
      <c r="E18" s="140" t="n">
        <v>19</v>
      </c>
      <c r="F18" s="140" t="n">
        <v>29</v>
      </c>
      <c r="G18" s="140" t="n">
        <v>15</v>
      </c>
      <c r="H18" s="140" t="n">
        <v>1</v>
      </c>
      <c r="I18" s="140" t="n">
        <v>3</v>
      </c>
      <c r="J18" s="140" t="n">
        <v>2</v>
      </c>
      <c r="K18" s="371" t="n">
        <v>530</v>
      </c>
      <c r="W18" s="160"/>
    </row>
    <row r="19" customFormat="false" ht="14.25" hidden="false" customHeight="false" outlineLevel="0" collapsed="false">
      <c r="A19" s="46" t="s">
        <v>91</v>
      </c>
      <c r="B19" s="140" t="n">
        <v>25</v>
      </c>
      <c r="C19" s="140" t="n">
        <v>19</v>
      </c>
      <c r="D19" s="140" t="n">
        <v>12</v>
      </c>
      <c r="E19" s="140" t="n">
        <v>17</v>
      </c>
      <c r="F19" s="140" t="n">
        <v>18</v>
      </c>
      <c r="G19" s="140" t="n">
        <v>2</v>
      </c>
      <c r="H19" s="140" t="n">
        <v>1</v>
      </c>
      <c r="I19" s="140" t="n">
        <v>2</v>
      </c>
      <c r="J19" s="140" t="n">
        <v>4</v>
      </c>
      <c r="K19" s="371" t="n">
        <v>1370</v>
      </c>
      <c r="W19" s="160"/>
    </row>
    <row r="20" customFormat="false" ht="14.25" hidden="false" customHeight="false" outlineLevel="0" collapsed="false">
      <c r="A20" s="46" t="s">
        <v>92</v>
      </c>
      <c r="B20" s="140" t="n">
        <v>16</v>
      </c>
      <c r="C20" s="140" t="n">
        <v>15</v>
      </c>
      <c r="D20" s="140" t="n">
        <v>10</v>
      </c>
      <c r="E20" s="140" t="n">
        <v>13</v>
      </c>
      <c r="F20" s="140" t="n">
        <v>18</v>
      </c>
      <c r="G20" s="140" t="n">
        <v>8</v>
      </c>
      <c r="H20" s="140" t="n">
        <v>6</v>
      </c>
      <c r="I20" s="140" t="n">
        <v>13</v>
      </c>
      <c r="J20" s="140" t="n">
        <v>1</v>
      </c>
      <c r="K20" s="371" t="n">
        <v>540</v>
      </c>
      <c r="W20" s="160"/>
    </row>
    <row r="21" customFormat="false" ht="14.25" hidden="false" customHeight="false" outlineLevel="0" collapsed="false">
      <c r="A21" s="46" t="s">
        <v>93</v>
      </c>
      <c r="B21" s="140" t="n">
        <v>20</v>
      </c>
      <c r="C21" s="140" t="n">
        <v>14</v>
      </c>
      <c r="D21" s="140" t="n">
        <v>8</v>
      </c>
      <c r="E21" s="140" t="n">
        <v>15</v>
      </c>
      <c r="F21" s="140" t="n">
        <v>12</v>
      </c>
      <c r="G21" s="140" t="n">
        <v>13</v>
      </c>
      <c r="H21" s="140" t="n">
        <v>7</v>
      </c>
      <c r="I21" s="140" t="n">
        <v>7</v>
      </c>
      <c r="J21" s="140" t="n">
        <v>4</v>
      </c>
      <c r="K21" s="371" t="n">
        <v>430</v>
      </c>
      <c r="W21" s="160"/>
    </row>
    <row r="22" customFormat="false" ht="14.25" hidden="false" customHeight="false" outlineLevel="0" collapsed="false">
      <c r="A22" s="46" t="s">
        <v>94</v>
      </c>
      <c r="B22" s="140" t="n">
        <v>22</v>
      </c>
      <c r="C22" s="140" t="n">
        <v>14</v>
      </c>
      <c r="D22" s="140" t="n">
        <v>8</v>
      </c>
      <c r="E22" s="140" t="n">
        <v>11</v>
      </c>
      <c r="F22" s="140" t="n">
        <v>17</v>
      </c>
      <c r="G22" s="140" t="n">
        <v>9</v>
      </c>
      <c r="H22" s="140" t="n">
        <v>9</v>
      </c>
      <c r="I22" s="140" t="n">
        <v>7</v>
      </c>
      <c r="J22" s="140" t="n">
        <v>3</v>
      </c>
      <c r="K22" s="371" t="n">
        <v>800</v>
      </c>
      <c r="W22" s="160"/>
    </row>
    <row r="23" customFormat="false" ht="14.25" hidden="false" customHeight="false" outlineLevel="0" collapsed="false">
      <c r="A23" s="46" t="s">
        <v>95</v>
      </c>
      <c r="B23" s="140" t="n">
        <v>22</v>
      </c>
      <c r="C23" s="140" t="n">
        <v>18</v>
      </c>
      <c r="D23" s="140" t="n">
        <v>10</v>
      </c>
      <c r="E23" s="140" t="n">
        <v>20</v>
      </c>
      <c r="F23" s="140" t="n">
        <v>19</v>
      </c>
      <c r="G23" s="140" t="n">
        <v>4</v>
      </c>
      <c r="H23" s="140" t="n">
        <v>2</v>
      </c>
      <c r="I23" s="140" t="n">
        <v>3</v>
      </c>
      <c r="J23" s="140" t="n">
        <v>3</v>
      </c>
      <c r="K23" s="371" t="n">
        <v>1600</v>
      </c>
      <c r="W23" s="160"/>
    </row>
    <row r="24" customFormat="false" ht="14.25" hidden="false" customHeight="false" outlineLevel="0" collapsed="false">
      <c r="A24" s="46" t="s">
        <v>96</v>
      </c>
      <c r="B24" s="140" t="n">
        <v>24</v>
      </c>
      <c r="C24" s="140" t="n">
        <v>16</v>
      </c>
      <c r="D24" s="140" t="n">
        <v>11</v>
      </c>
      <c r="E24" s="140" t="n">
        <v>12</v>
      </c>
      <c r="F24" s="140" t="n">
        <v>11</v>
      </c>
      <c r="G24" s="140" t="n">
        <v>6</v>
      </c>
      <c r="H24" s="140" t="n">
        <v>5</v>
      </c>
      <c r="I24" s="140" t="n">
        <v>11</v>
      </c>
      <c r="J24" s="140" t="n">
        <v>4</v>
      </c>
      <c r="K24" s="371" t="n">
        <v>730</v>
      </c>
      <c r="W24" s="160"/>
    </row>
    <row r="25" customFormat="false" ht="14.25" hidden="false" customHeight="false" outlineLevel="0" collapsed="false">
      <c r="A25" s="46" t="s">
        <v>97</v>
      </c>
      <c r="B25" s="140" t="n">
        <v>20</v>
      </c>
      <c r="C25" s="140" t="n">
        <v>16</v>
      </c>
      <c r="D25" s="140" t="n">
        <v>11</v>
      </c>
      <c r="E25" s="140" t="n">
        <v>11</v>
      </c>
      <c r="F25" s="140" t="n">
        <v>12</v>
      </c>
      <c r="G25" s="140" t="n">
        <v>5</v>
      </c>
      <c r="H25" s="140" t="n">
        <v>2</v>
      </c>
      <c r="I25" s="140" t="n">
        <v>20</v>
      </c>
      <c r="J25" s="140" t="n">
        <v>4</v>
      </c>
      <c r="K25" s="371" t="n">
        <v>330</v>
      </c>
      <c r="W25" s="160"/>
    </row>
    <row r="26" customFormat="false" ht="14.25" hidden="false" customHeight="false" outlineLevel="0" collapsed="false">
      <c r="A26" s="46" t="s">
        <v>98</v>
      </c>
      <c r="B26" s="140" t="n">
        <v>18</v>
      </c>
      <c r="C26" s="140" t="n">
        <v>15</v>
      </c>
      <c r="D26" s="140" t="n">
        <v>5</v>
      </c>
      <c r="E26" s="140" t="n">
        <v>13</v>
      </c>
      <c r="F26" s="140" t="n">
        <v>24</v>
      </c>
      <c r="G26" s="140" t="n">
        <v>12</v>
      </c>
      <c r="H26" s="140" t="n">
        <v>7</v>
      </c>
      <c r="I26" s="140" t="n">
        <v>4</v>
      </c>
      <c r="J26" s="140" t="n">
        <v>3</v>
      </c>
      <c r="K26" s="371" t="n">
        <v>460</v>
      </c>
      <c r="W26" s="160"/>
    </row>
    <row r="27" customFormat="false" ht="14.25" hidden="false" customHeight="false" outlineLevel="0" collapsed="false">
      <c r="A27" s="46" t="s">
        <v>99</v>
      </c>
      <c r="B27" s="140" t="n">
        <v>21</v>
      </c>
      <c r="C27" s="140" t="n">
        <v>17</v>
      </c>
      <c r="D27" s="140" t="n">
        <v>7</v>
      </c>
      <c r="E27" s="140" t="n">
        <v>9</v>
      </c>
      <c r="F27" s="140" t="n">
        <v>12</v>
      </c>
      <c r="G27" s="140" t="n">
        <v>7</v>
      </c>
      <c r="H27" s="140" t="n">
        <v>6</v>
      </c>
      <c r="I27" s="140" t="n">
        <v>14</v>
      </c>
      <c r="J27" s="140" t="n">
        <v>6</v>
      </c>
      <c r="K27" s="371" t="n">
        <v>420</v>
      </c>
      <c r="W27" s="160"/>
    </row>
    <row r="28" customFormat="false" ht="14.25" hidden="false" customHeight="false" outlineLevel="0" collapsed="false">
      <c r="A28" s="46" t="s">
        <v>100</v>
      </c>
      <c r="B28" s="140" t="n">
        <v>24</v>
      </c>
      <c r="C28" s="140" t="n">
        <v>14</v>
      </c>
      <c r="D28" s="140" t="n">
        <v>9</v>
      </c>
      <c r="E28" s="140" t="n">
        <v>6</v>
      </c>
      <c r="F28" s="140" t="n">
        <v>10</v>
      </c>
      <c r="G28" s="140" t="n">
        <v>12</v>
      </c>
      <c r="H28" s="140" t="n">
        <v>7</v>
      </c>
      <c r="I28" s="140" t="n">
        <v>14</v>
      </c>
      <c r="J28" s="140" t="n">
        <v>4</v>
      </c>
      <c r="K28" s="371" t="n">
        <v>320</v>
      </c>
      <c r="W28" s="160"/>
    </row>
    <row r="29" customFormat="false" ht="14.25" hidden="false" customHeight="false" outlineLevel="0" collapsed="false">
      <c r="A29" s="46" t="s">
        <v>101</v>
      </c>
      <c r="B29" s="140" t="n">
        <v>16</v>
      </c>
      <c r="C29" s="140" t="n">
        <v>19</v>
      </c>
      <c r="D29" s="140" t="n">
        <v>8</v>
      </c>
      <c r="E29" s="140" t="n">
        <v>12</v>
      </c>
      <c r="F29" s="140" t="n">
        <v>14</v>
      </c>
      <c r="G29" s="140" t="n">
        <v>9</v>
      </c>
      <c r="H29" s="140" t="n">
        <v>8</v>
      </c>
      <c r="I29" s="140" t="n">
        <v>10</v>
      </c>
      <c r="J29" s="140" t="n">
        <v>4</v>
      </c>
      <c r="K29" s="371" t="n">
        <v>720</v>
      </c>
      <c r="W29" s="160"/>
    </row>
    <row r="30" customFormat="false" ht="14.25" hidden="false" customHeight="false" outlineLevel="0" collapsed="false">
      <c r="A30" s="46" t="s">
        <v>102</v>
      </c>
      <c r="B30" s="140" t="n">
        <v>22</v>
      </c>
      <c r="C30" s="140" t="n">
        <v>20</v>
      </c>
      <c r="D30" s="140" t="n">
        <v>8</v>
      </c>
      <c r="E30" s="140" t="n">
        <v>5</v>
      </c>
      <c r="F30" s="140" t="n">
        <v>17</v>
      </c>
      <c r="G30" s="140" t="n">
        <v>8</v>
      </c>
      <c r="H30" s="140" t="n">
        <v>13</v>
      </c>
      <c r="I30" s="140" t="n">
        <v>5</v>
      </c>
      <c r="J30" s="140" t="n">
        <v>1</v>
      </c>
      <c r="K30" s="371" t="n">
        <v>470</v>
      </c>
      <c r="W30" s="160"/>
    </row>
    <row r="31" customFormat="false" ht="14.25" hidden="false" customHeight="false" outlineLevel="0" collapsed="false">
      <c r="A31" s="46" t="s">
        <v>103</v>
      </c>
      <c r="B31" s="140" t="n">
        <v>23</v>
      </c>
      <c r="C31" s="140" t="n">
        <v>11</v>
      </c>
      <c r="D31" s="140" t="n">
        <v>11</v>
      </c>
      <c r="E31" s="140" t="n">
        <v>11</v>
      </c>
      <c r="F31" s="140" t="n">
        <v>15</v>
      </c>
      <c r="G31" s="140" t="n">
        <v>6</v>
      </c>
      <c r="H31" s="140" t="n">
        <v>5</v>
      </c>
      <c r="I31" s="140" t="n">
        <v>13</v>
      </c>
      <c r="J31" s="140" t="n">
        <v>6</v>
      </c>
      <c r="K31" s="371" t="n">
        <v>500</v>
      </c>
      <c r="W31" s="160"/>
    </row>
    <row r="32" customFormat="false" ht="14.25" hidden="false" customHeight="false" outlineLevel="0" collapsed="false">
      <c r="A32" s="46" t="s">
        <v>104</v>
      </c>
      <c r="B32" s="140" t="n">
        <v>20</v>
      </c>
      <c r="C32" s="140" t="n">
        <v>15</v>
      </c>
      <c r="D32" s="140" t="n">
        <v>10</v>
      </c>
      <c r="E32" s="140" t="n">
        <v>14</v>
      </c>
      <c r="F32" s="140" t="n">
        <v>23</v>
      </c>
      <c r="G32" s="140" t="n">
        <v>8</v>
      </c>
      <c r="H32" s="140" t="n">
        <v>3</v>
      </c>
      <c r="I32" s="140" t="n">
        <v>5</v>
      </c>
      <c r="J32" s="140" t="n">
        <v>2</v>
      </c>
      <c r="K32" s="371" t="n">
        <v>440</v>
      </c>
      <c r="W32" s="160"/>
    </row>
    <row r="33" customFormat="false" ht="14.25" hidden="false" customHeight="false" outlineLevel="0" collapsed="false">
      <c r="A33" s="46" t="s">
        <v>105</v>
      </c>
      <c r="B33" s="140" t="n">
        <v>26</v>
      </c>
      <c r="C33" s="140" t="n">
        <v>18</v>
      </c>
      <c r="D33" s="140" t="n">
        <v>4</v>
      </c>
      <c r="E33" s="140" t="n">
        <v>8</v>
      </c>
      <c r="F33" s="140" t="n">
        <v>11</v>
      </c>
      <c r="G33" s="140" t="n">
        <v>5</v>
      </c>
      <c r="H33" s="140" t="n">
        <v>5</v>
      </c>
      <c r="I33" s="140" t="n">
        <v>17</v>
      </c>
      <c r="J33" s="140" t="n">
        <v>5</v>
      </c>
      <c r="K33" s="371" t="n">
        <v>410</v>
      </c>
      <c r="W33" s="160"/>
    </row>
    <row r="34" customFormat="false" ht="14.25" hidden="false" customHeight="false" outlineLevel="0" collapsed="false">
      <c r="A34" s="46" t="s">
        <v>106</v>
      </c>
      <c r="B34" s="140" t="n">
        <v>27</v>
      </c>
      <c r="C34" s="140" t="n">
        <v>17</v>
      </c>
      <c r="D34" s="140" t="n">
        <v>6</v>
      </c>
      <c r="E34" s="140" t="n">
        <v>8</v>
      </c>
      <c r="F34" s="140" t="n">
        <v>15</v>
      </c>
      <c r="G34" s="140" t="n">
        <v>10</v>
      </c>
      <c r="H34" s="140" t="n">
        <v>4</v>
      </c>
      <c r="I34" s="140" t="n">
        <v>7</v>
      </c>
      <c r="J34" s="140" t="n">
        <v>4</v>
      </c>
      <c r="K34" s="371" t="n">
        <v>650</v>
      </c>
      <c r="W34" s="160"/>
    </row>
    <row r="35" customFormat="false" ht="14.25" hidden="false" customHeight="false" outlineLevel="0" collapsed="false">
      <c r="A35" s="46" t="s">
        <v>107</v>
      </c>
      <c r="B35" s="140" t="n">
        <v>24</v>
      </c>
      <c r="C35" s="140" t="n">
        <v>18</v>
      </c>
      <c r="D35" s="140" t="n">
        <v>11</v>
      </c>
      <c r="E35" s="140" t="n">
        <v>7</v>
      </c>
      <c r="F35" s="140" t="n">
        <v>14</v>
      </c>
      <c r="G35" s="140" t="n">
        <v>8</v>
      </c>
      <c r="H35" s="140" t="n">
        <v>6</v>
      </c>
      <c r="I35" s="140" t="n">
        <v>4</v>
      </c>
      <c r="J35" s="140" t="n">
        <v>7</v>
      </c>
      <c r="K35" s="371" t="n">
        <v>420</v>
      </c>
      <c r="W35" s="160"/>
    </row>
    <row r="36" customFormat="false" ht="14.25" hidden="false" customHeight="false" outlineLevel="0" collapsed="false">
      <c r="A36" s="46" t="s">
        <v>108</v>
      </c>
      <c r="B36" s="140" t="n">
        <v>14</v>
      </c>
      <c r="C36" s="140" t="n">
        <v>16</v>
      </c>
      <c r="D36" s="140" t="n">
        <v>9</v>
      </c>
      <c r="E36" s="140" t="n">
        <v>14</v>
      </c>
      <c r="F36" s="140" t="n">
        <v>19</v>
      </c>
      <c r="G36" s="140" t="n">
        <v>8</v>
      </c>
      <c r="H36" s="140" t="n">
        <v>5</v>
      </c>
      <c r="I36" s="140" t="n">
        <v>8</v>
      </c>
      <c r="J36" s="140" t="n">
        <v>6</v>
      </c>
      <c r="K36" s="371" t="n">
        <v>740</v>
      </c>
      <c r="W36" s="160"/>
    </row>
    <row r="37" customFormat="false" ht="14.25" hidden="false" customHeight="false" outlineLevel="0" collapsed="false">
      <c r="A37" s="46" t="s">
        <v>109</v>
      </c>
      <c r="B37" s="140" t="n">
        <v>19</v>
      </c>
      <c r="C37" s="140" t="n">
        <v>19</v>
      </c>
      <c r="D37" s="140" t="n">
        <v>13</v>
      </c>
      <c r="E37" s="140" t="n">
        <v>8</v>
      </c>
      <c r="F37" s="140" t="n">
        <v>13</v>
      </c>
      <c r="G37" s="140" t="n">
        <v>8</v>
      </c>
      <c r="H37" s="140" t="n">
        <v>5</v>
      </c>
      <c r="I37" s="140" t="n">
        <v>9</v>
      </c>
      <c r="J37" s="140" t="n">
        <v>6</v>
      </c>
      <c r="K37" s="371" t="n">
        <v>550</v>
      </c>
      <c r="W37" s="160"/>
    </row>
    <row r="38" customFormat="false" ht="14.25" hidden="false" customHeight="false" outlineLevel="0" collapsed="false">
      <c r="A38" s="46" t="s">
        <v>110</v>
      </c>
      <c r="B38" s="140" t="n">
        <v>22</v>
      </c>
      <c r="C38" s="140" t="n">
        <v>15</v>
      </c>
      <c r="D38" s="140" t="n">
        <v>9</v>
      </c>
      <c r="E38" s="140" t="n">
        <v>10</v>
      </c>
      <c r="F38" s="140" t="n">
        <v>11</v>
      </c>
      <c r="G38" s="140" t="n">
        <v>16</v>
      </c>
      <c r="H38" s="140" t="n">
        <v>6</v>
      </c>
      <c r="I38" s="140" t="n">
        <v>9</v>
      </c>
      <c r="J38" s="140" t="n">
        <v>1</v>
      </c>
      <c r="K38" s="371" t="n">
        <v>350</v>
      </c>
      <c r="W38" s="160"/>
    </row>
    <row r="39" customFormat="false" ht="14.25" hidden="false" customHeight="false" outlineLevel="0" collapsed="false">
      <c r="A39" s="46" t="s">
        <v>111</v>
      </c>
      <c r="B39" s="140" t="n">
        <v>18</v>
      </c>
      <c r="C39" s="140" t="n">
        <v>9</v>
      </c>
      <c r="D39" s="140" t="n">
        <v>6</v>
      </c>
      <c r="E39" s="140" t="n">
        <v>12</v>
      </c>
      <c r="F39" s="140" t="n">
        <v>24</v>
      </c>
      <c r="G39" s="140" t="n">
        <v>13</v>
      </c>
      <c r="H39" s="140" t="n">
        <v>6</v>
      </c>
      <c r="I39" s="140" t="n">
        <v>8</v>
      </c>
      <c r="J39" s="140" t="n">
        <v>5</v>
      </c>
      <c r="K39" s="371" t="n">
        <v>410</v>
      </c>
      <c r="W39" s="160"/>
    </row>
    <row r="40" customFormat="false" ht="15" hidden="false" customHeight="false" outlineLevel="0" collapsed="false">
      <c r="A40" s="284" t="s">
        <v>112</v>
      </c>
      <c r="K40" s="265"/>
      <c r="W40" s="160"/>
    </row>
    <row r="41" customFormat="false" ht="14.25" hidden="false" customHeight="false" outlineLevel="0" collapsed="false">
      <c r="A41" s="46" t="s">
        <v>113</v>
      </c>
      <c r="B41" s="140" t="n">
        <v>24</v>
      </c>
      <c r="C41" s="140" t="n">
        <v>16</v>
      </c>
      <c r="D41" s="140" t="n">
        <v>9</v>
      </c>
      <c r="E41" s="140" t="n">
        <v>11</v>
      </c>
      <c r="F41" s="140" t="n">
        <v>12</v>
      </c>
      <c r="G41" s="140" t="n">
        <v>7</v>
      </c>
      <c r="H41" s="140" t="n">
        <v>6</v>
      </c>
      <c r="I41" s="140" t="n">
        <v>11</v>
      </c>
      <c r="J41" s="140" t="n">
        <v>4</v>
      </c>
      <c r="K41" s="371" t="n">
        <v>2390</v>
      </c>
      <c r="W41" s="160"/>
    </row>
    <row r="42" customFormat="false" ht="14.25" hidden="false" customHeight="false" outlineLevel="0" collapsed="false">
      <c r="A42" s="46" t="s">
        <v>114</v>
      </c>
      <c r="B42" s="140" t="n">
        <v>17</v>
      </c>
      <c r="C42" s="140" t="n">
        <v>13</v>
      </c>
      <c r="D42" s="140" t="n">
        <v>8</v>
      </c>
      <c r="E42" s="140" t="n">
        <v>13</v>
      </c>
      <c r="F42" s="140" t="n">
        <v>19</v>
      </c>
      <c r="G42" s="140" t="n">
        <v>10</v>
      </c>
      <c r="H42" s="140" t="n">
        <v>5</v>
      </c>
      <c r="I42" s="140" t="n">
        <v>10</v>
      </c>
      <c r="J42" s="140" t="n">
        <v>5</v>
      </c>
      <c r="K42" s="371" t="n">
        <v>1000</v>
      </c>
      <c r="W42" s="160"/>
    </row>
    <row r="43" customFormat="false" ht="14.25" hidden="false" customHeight="false" outlineLevel="0" collapsed="false">
      <c r="A43" s="46" t="s">
        <v>115</v>
      </c>
      <c r="B43" s="140" t="n">
        <v>27</v>
      </c>
      <c r="C43" s="140" t="n">
        <v>17</v>
      </c>
      <c r="D43" s="140" t="n">
        <v>6</v>
      </c>
      <c r="E43" s="140" t="n">
        <v>8</v>
      </c>
      <c r="F43" s="140" t="n">
        <v>15</v>
      </c>
      <c r="G43" s="140" t="n">
        <v>10</v>
      </c>
      <c r="H43" s="140" t="n">
        <v>4</v>
      </c>
      <c r="I43" s="140" t="n">
        <v>7</v>
      </c>
      <c r="J43" s="140" t="n">
        <v>4</v>
      </c>
      <c r="K43" s="371" t="n">
        <v>650</v>
      </c>
      <c r="W43" s="160"/>
    </row>
    <row r="44" customFormat="false" ht="14.25" hidden="false" customHeight="false" outlineLevel="0" collapsed="false">
      <c r="A44" s="46" t="s">
        <v>116</v>
      </c>
      <c r="B44" s="140" t="n">
        <v>23</v>
      </c>
      <c r="C44" s="140" t="n">
        <v>15</v>
      </c>
      <c r="D44" s="140" t="n">
        <v>9</v>
      </c>
      <c r="E44" s="140" t="n">
        <v>13</v>
      </c>
      <c r="F44" s="140" t="n">
        <v>17</v>
      </c>
      <c r="G44" s="140" t="n">
        <v>8</v>
      </c>
      <c r="H44" s="140" t="n">
        <v>5</v>
      </c>
      <c r="I44" s="140" t="n">
        <v>6</v>
      </c>
      <c r="J44" s="140" t="n">
        <v>4</v>
      </c>
      <c r="K44" s="371" t="n">
        <v>4750</v>
      </c>
      <c r="W44" s="160"/>
    </row>
    <row r="45" customFormat="false" ht="14.25" hidden="false" customHeight="false" outlineLevel="0" collapsed="false">
      <c r="A45" s="46" t="s">
        <v>117</v>
      </c>
      <c r="B45" s="140" t="n">
        <v>26</v>
      </c>
      <c r="C45" s="140" t="n">
        <v>12</v>
      </c>
      <c r="D45" s="140" t="n">
        <v>11</v>
      </c>
      <c r="E45" s="140" t="n">
        <v>11</v>
      </c>
      <c r="F45" s="140" t="n">
        <v>13</v>
      </c>
      <c r="G45" s="140" t="n">
        <v>8</v>
      </c>
      <c r="H45" s="140" t="n">
        <v>4</v>
      </c>
      <c r="I45" s="140" t="n">
        <v>6</v>
      </c>
      <c r="J45" s="140" t="n">
        <v>7</v>
      </c>
      <c r="K45" s="371" t="n">
        <v>500</v>
      </c>
      <c r="W45" s="160"/>
    </row>
    <row r="46" customFormat="false" ht="14.25" hidden="false" customHeight="false" outlineLevel="0" collapsed="false">
      <c r="A46" s="46" t="s">
        <v>118</v>
      </c>
      <c r="B46" s="140" t="n">
        <v>19</v>
      </c>
      <c r="C46" s="140" t="n">
        <v>17</v>
      </c>
      <c r="D46" s="140" t="n">
        <v>9</v>
      </c>
      <c r="E46" s="140" t="n">
        <v>14</v>
      </c>
      <c r="F46" s="140" t="n">
        <v>18</v>
      </c>
      <c r="G46" s="140" t="n">
        <v>8</v>
      </c>
      <c r="H46" s="140" t="n">
        <v>4</v>
      </c>
      <c r="I46" s="140" t="n">
        <v>7</v>
      </c>
      <c r="J46" s="140" t="n">
        <v>4</v>
      </c>
      <c r="K46" s="371" t="n">
        <v>6430</v>
      </c>
      <c r="W46" s="160"/>
    </row>
    <row r="47" customFormat="false" ht="14.25" hidden="false" customHeight="false" outlineLevel="0" collapsed="false">
      <c r="A47" s="46" t="s">
        <v>119</v>
      </c>
      <c r="B47" s="140" t="n">
        <v>25</v>
      </c>
      <c r="C47" s="140" t="n">
        <v>18</v>
      </c>
      <c r="D47" s="140" t="n">
        <v>11</v>
      </c>
      <c r="E47" s="140" t="n">
        <v>10</v>
      </c>
      <c r="F47" s="140" t="n">
        <v>12</v>
      </c>
      <c r="G47" s="140" t="n">
        <v>5</v>
      </c>
      <c r="H47" s="140" t="n">
        <v>5</v>
      </c>
      <c r="I47" s="140" t="n">
        <v>10</v>
      </c>
      <c r="J47" s="140" t="n">
        <v>5</v>
      </c>
      <c r="K47" s="371" t="n">
        <v>2070</v>
      </c>
      <c r="W47" s="160"/>
    </row>
    <row r="48" customFormat="false" ht="15" hidden="false" customHeight="false" outlineLevel="0" collapsed="false">
      <c r="A48" s="34" t="s">
        <v>249</v>
      </c>
      <c r="K48" s="265"/>
    </row>
    <row r="49" customFormat="false" ht="14.25" hidden="false" customHeight="false" outlineLevel="0" collapsed="false">
      <c r="A49" s="46" t="s">
        <v>121</v>
      </c>
      <c r="B49" s="140" t="n">
        <v>23</v>
      </c>
      <c r="C49" s="140" t="n">
        <v>18</v>
      </c>
      <c r="D49" s="140" t="n">
        <v>11</v>
      </c>
      <c r="E49" s="140" t="n">
        <v>18</v>
      </c>
      <c r="F49" s="140" t="n">
        <v>18</v>
      </c>
      <c r="G49" s="140" t="n">
        <v>4</v>
      </c>
      <c r="H49" s="140" t="n">
        <v>2</v>
      </c>
      <c r="I49" s="140" t="n">
        <v>3</v>
      </c>
      <c r="J49" s="140" t="n">
        <v>3</v>
      </c>
      <c r="K49" s="371" t="n">
        <v>5480</v>
      </c>
      <c r="W49" s="160"/>
    </row>
    <row r="50" customFormat="false" ht="14.25" hidden="false" customHeight="false" outlineLevel="0" collapsed="false">
      <c r="A50" s="46" t="s">
        <v>122</v>
      </c>
      <c r="B50" s="140" t="n">
        <v>21</v>
      </c>
      <c r="C50" s="140" t="n">
        <v>19</v>
      </c>
      <c r="D50" s="140" t="n">
        <v>11</v>
      </c>
      <c r="E50" s="140" t="n">
        <v>11</v>
      </c>
      <c r="F50" s="140" t="n">
        <v>13</v>
      </c>
      <c r="G50" s="140" t="n">
        <v>8</v>
      </c>
      <c r="H50" s="140" t="n">
        <v>6</v>
      </c>
      <c r="I50" s="140" t="n">
        <v>8</v>
      </c>
      <c r="J50" s="140" t="n">
        <v>4</v>
      </c>
      <c r="K50" s="371" t="n">
        <v>5900</v>
      </c>
      <c r="W50" s="160"/>
    </row>
    <row r="51" customFormat="false" ht="14.25" hidden="false" customHeight="false" outlineLevel="0" collapsed="false">
      <c r="A51" s="46" t="s">
        <v>123</v>
      </c>
      <c r="B51" s="140" t="n">
        <v>25</v>
      </c>
      <c r="C51" s="140" t="n">
        <v>9</v>
      </c>
      <c r="D51" s="140" t="n">
        <v>5</v>
      </c>
      <c r="E51" s="140" t="n">
        <v>10</v>
      </c>
      <c r="F51" s="140" t="n">
        <v>18</v>
      </c>
      <c r="G51" s="140" t="n">
        <v>13</v>
      </c>
      <c r="H51" s="140" t="n">
        <v>5</v>
      </c>
      <c r="I51" s="140" t="n">
        <v>11</v>
      </c>
      <c r="J51" s="140" t="n">
        <v>5</v>
      </c>
      <c r="K51" s="371" t="n">
        <v>1550</v>
      </c>
      <c r="W51" s="160"/>
    </row>
    <row r="52" customFormat="false" ht="14.25" hidden="false" customHeight="false" outlineLevel="0" collapsed="false">
      <c r="A52" s="46" t="s">
        <v>124</v>
      </c>
      <c r="B52" s="140" t="n">
        <v>40</v>
      </c>
      <c r="C52" s="140" t="n">
        <v>17</v>
      </c>
      <c r="D52" s="140" t="n">
        <v>3</v>
      </c>
      <c r="E52" s="140" t="n">
        <v>6</v>
      </c>
      <c r="F52" s="140" t="n">
        <v>7</v>
      </c>
      <c r="G52" s="140" t="n">
        <v>3</v>
      </c>
      <c r="H52" s="140" t="n">
        <v>5</v>
      </c>
      <c r="I52" s="140" t="n">
        <v>13</v>
      </c>
      <c r="J52" s="140" t="n">
        <v>6</v>
      </c>
      <c r="K52" s="371" t="n">
        <v>1060</v>
      </c>
      <c r="W52" s="160"/>
    </row>
    <row r="53" customFormat="false" ht="14.25" hidden="false" customHeight="false" outlineLevel="0" collapsed="false">
      <c r="A53" s="46" t="s">
        <v>125</v>
      </c>
      <c r="B53" s="54" t="n">
        <v>11</v>
      </c>
      <c r="C53" s="54" t="n">
        <v>5</v>
      </c>
      <c r="D53" s="54" t="n">
        <v>7</v>
      </c>
      <c r="E53" s="54" t="n">
        <v>12</v>
      </c>
      <c r="F53" s="54" t="n">
        <v>24</v>
      </c>
      <c r="G53" s="54" t="n">
        <v>12</v>
      </c>
      <c r="H53" s="54" t="n">
        <v>8</v>
      </c>
      <c r="I53" s="54" t="n">
        <v>14</v>
      </c>
      <c r="J53" s="54" t="n">
        <v>6</v>
      </c>
      <c r="K53" s="371" t="n">
        <v>1820</v>
      </c>
      <c r="N53" s="54"/>
      <c r="O53" s="54"/>
      <c r="P53" s="54"/>
      <c r="Q53" s="54"/>
      <c r="R53" s="54"/>
      <c r="S53" s="54"/>
      <c r="T53" s="54"/>
      <c r="U53" s="54"/>
      <c r="V53" s="54"/>
      <c r="W53" s="54"/>
    </row>
    <row r="54" customFormat="false" ht="15" hidden="false" customHeight="false" outlineLevel="0" collapsed="false">
      <c r="A54" s="49" t="s">
        <v>126</v>
      </c>
      <c r="B54" s="342" t="n">
        <v>21</v>
      </c>
      <c r="C54" s="342" t="n">
        <v>10</v>
      </c>
      <c r="D54" s="342" t="n">
        <v>6</v>
      </c>
      <c r="E54" s="342" t="n">
        <v>9</v>
      </c>
      <c r="F54" s="342" t="n">
        <v>15</v>
      </c>
      <c r="G54" s="342" t="n">
        <v>12</v>
      </c>
      <c r="H54" s="342" t="n">
        <v>8</v>
      </c>
      <c r="I54" s="342" t="n">
        <v>14</v>
      </c>
      <c r="J54" s="342" t="n">
        <v>5</v>
      </c>
      <c r="K54" s="373" t="n">
        <v>1970</v>
      </c>
    </row>
    <row r="55" customFormat="false" ht="14.25" hidden="false" customHeight="false" outlineLevel="0" collapsed="false">
      <c r="A55" s="93"/>
      <c r="B55" s="8"/>
      <c r="C55" s="8"/>
      <c r="D55" s="8"/>
      <c r="E55" s="8"/>
      <c r="F55" s="8"/>
      <c r="G55" s="8"/>
      <c r="H55" s="8"/>
      <c r="I55" s="8"/>
      <c r="J55" s="8"/>
      <c r="K55" s="374"/>
      <c r="M55" s="54"/>
    </row>
    <row r="56" s="54" customFormat="true" ht="14.25" hidden="false" customHeight="false" outlineLevel="0" collapsed="false">
      <c r="A56" s="57" t="s">
        <v>175</v>
      </c>
      <c r="B56" s="58"/>
      <c r="C56" s="58"/>
      <c r="D56" s="58"/>
      <c r="E56" s="58"/>
      <c r="F56" s="58"/>
      <c r="G56" s="14"/>
      <c r="H56" s="14"/>
      <c r="I56" s="14"/>
      <c r="J56" s="14"/>
      <c r="K56" s="56"/>
      <c r="M56" s="140"/>
      <c r="N56" s="140"/>
      <c r="O56" s="140"/>
      <c r="P56" s="140"/>
      <c r="Q56" s="140"/>
      <c r="R56" s="140"/>
      <c r="S56" s="140"/>
      <c r="T56" s="140"/>
      <c r="U56" s="140"/>
      <c r="V56" s="140"/>
      <c r="W56" s="140"/>
      <c r="Y56" s="140"/>
      <c r="Z56" s="140"/>
    </row>
    <row r="57" customFormat="false" ht="14.25" hidden="false" customHeight="false" outlineLevel="0" collapsed="false">
      <c r="Y57" s="54"/>
      <c r="Z57" s="54"/>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2" t="s">
        <v>5</v>
      </c>
      <c r="B1" s="23"/>
      <c r="C1" s="23"/>
      <c r="D1" s="23"/>
      <c r="E1" s="23"/>
      <c r="F1" s="23"/>
      <c r="G1" s="23"/>
      <c r="H1" s="23"/>
      <c r="I1" s="23"/>
      <c r="J1" s="23"/>
      <c r="K1" s="23"/>
      <c r="L1" s="23"/>
      <c r="M1" s="23"/>
      <c r="N1" s="23"/>
      <c r="O1" s="23"/>
    </row>
    <row r="2" customFormat="false" ht="12.75" hidden="false" customHeight="false" outlineLevel="0" collapsed="false">
      <c r="A2" s="23" t="s">
        <v>65</v>
      </c>
      <c r="B2" s="23"/>
      <c r="C2" s="23"/>
      <c r="D2" s="23"/>
      <c r="E2" s="23"/>
      <c r="F2" s="23"/>
      <c r="G2" s="23"/>
      <c r="H2" s="23"/>
      <c r="I2" s="23"/>
      <c r="J2" s="23"/>
      <c r="K2" s="23"/>
      <c r="L2" s="23"/>
      <c r="M2" s="23"/>
      <c r="N2" s="23"/>
      <c r="O2" s="23"/>
    </row>
    <row r="3" customFormat="false" ht="12.75" hidden="false" customHeight="false" outlineLevel="0" collapsed="false">
      <c r="A3" s="23" t="s">
        <v>66</v>
      </c>
      <c r="B3" s="24"/>
      <c r="C3" s="24"/>
      <c r="D3" s="24"/>
      <c r="E3" s="24"/>
      <c r="F3" s="24"/>
      <c r="G3" s="24"/>
      <c r="H3" s="24"/>
      <c r="I3" s="24"/>
      <c r="J3" s="24"/>
      <c r="K3" s="24"/>
      <c r="L3" s="24"/>
      <c r="M3" s="24"/>
      <c r="N3" s="24"/>
      <c r="O3" s="25"/>
    </row>
    <row r="4" customFormat="false" ht="12.75" hidden="false" customHeight="true" outlineLevel="0" collapsed="false">
      <c r="A4" s="26" t="s">
        <v>67</v>
      </c>
      <c r="B4" s="26"/>
      <c r="C4" s="26"/>
      <c r="D4" s="26"/>
      <c r="E4" s="26"/>
      <c r="F4" s="26"/>
      <c r="G4" s="26"/>
      <c r="H4" s="26"/>
      <c r="I4" s="26"/>
      <c r="J4" s="26"/>
      <c r="K4" s="26"/>
      <c r="L4" s="26"/>
      <c r="M4" s="26"/>
      <c r="N4" s="26"/>
      <c r="O4" s="26"/>
    </row>
    <row r="5" customFormat="false" ht="12.75" hidden="false" customHeight="false" outlineLevel="0" collapsed="false">
      <c r="A5" s="23" t="s">
        <v>68</v>
      </c>
    </row>
  </sheetData>
  <mergeCells count="1">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11.41796875" defaultRowHeight="14.25" zeroHeight="false" outlineLevelRow="0" outlineLevelCol="0"/>
  <cols>
    <col collapsed="false" customWidth="true" hidden="false" outlineLevel="0" max="1" min="1" style="320" width="31.14"/>
    <col collapsed="false" customWidth="true" hidden="false" outlineLevel="0" max="7" min="2" style="54" width="13.14"/>
    <col collapsed="false" customWidth="true" hidden="false" outlineLevel="0" max="8" min="8" style="160" width="11.13"/>
    <col collapsed="false" customWidth="false" hidden="false" outlineLevel="0" max="17" min="9" style="54" width="11.42"/>
    <col collapsed="false" customWidth="true" hidden="false" outlineLevel="0" max="18" min="18" style="54" width="12.14"/>
    <col collapsed="false" customWidth="false" hidden="false" outlineLevel="0" max="20" min="19" style="12" width="11.42"/>
    <col collapsed="false" customWidth="false" hidden="false" outlineLevel="0" max="257" min="21" style="54" width="11.42"/>
  </cols>
  <sheetData>
    <row r="1" s="99" customFormat="true" ht="16.5" hidden="false" customHeight="true" outlineLevel="0" collapsed="false">
      <c r="A1" s="28" t="s">
        <v>61</v>
      </c>
      <c r="B1" s="101"/>
      <c r="C1" s="101"/>
      <c r="D1" s="101"/>
      <c r="E1" s="101"/>
      <c r="F1" s="101"/>
      <c r="G1" s="101"/>
      <c r="H1" s="375"/>
      <c r="S1" s="376"/>
      <c r="T1" s="376"/>
    </row>
    <row r="2" s="99" customFormat="true" ht="15.75" hidden="false" customHeight="false" outlineLevel="0" collapsed="false">
      <c r="A2" s="100" t="s">
        <v>283</v>
      </c>
      <c r="B2" s="101"/>
      <c r="C2" s="101"/>
      <c r="D2" s="101"/>
      <c r="E2" s="101"/>
      <c r="F2" s="101"/>
      <c r="G2" s="101"/>
      <c r="H2" s="375"/>
      <c r="S2" s="376"/>
      <c r="T2" s="376"/>
    </row>
    <row r="3" customFormat="false" ht="15" hidden="false" customHeight="false" outlineLevel="0" collapsed="false">
      <c r="A3" s="17"/>
      <c r="B3" s="12"/>
      <c r="C3" s="12"/>
      <c r="D3" s="12"/>
      <c r="E3" s="12"/>
      <c r="F3" s="12"/>
      <c r="G3" s="12"/>
      <c r="H3" s="41"/>
      <c r="S3" s="377"/>
      <c r="T3" s="378"/>
    </row>
    <row r="4" customFormat="false" ht="43.5" hidden="false" customHeight="false" outlineLevel="0" collapsed="false">
      <c r="A4" s="368"/>
      <c r="B4" s="150" t="s">
        <v>284</v>
      </c>
      <c r="C4" s="150" t="s">
        <v>285</v>
      </c>
      <c r="D4" s="150" t="s">
        <v>286</v>
      </c>
      <c r="E4" s="150" t="s">
        <v>287</v>
      </c>
      <c r="F4" s="150" t="s">
        <v>288</v>
      </c>
      <c r="G4" s="150" t="s">
        <v>289</v>
      </c>
      <c r="H4" s="151" t="s">
        <v>207</v>
      </c>
      <c r="S4" s="377"/>
      <c r="T4" s="378"/>
    </row>
    <row r="5" customFormat="false" ht="15" hidden="false" customHeight="false" outlineLevel="0" collapsed="false">
      <c r="A5" s="34"/>
      <c r="B5" s="379"/>
      <c r="C5" s="379"/>
      <c r="D5" s="379"/>
      <c r="E5" s="379"/>
      <c r="F5" s="379"/>
      <c r="G5" s="380" t="s">
        <v>290</v>
      </c>
      <c r="H5" s="381"/>
      <c r="S5" s="377"/>
    </row>
    <row r="6" customFormat="false" ht="15" hidden="false" customHeight="false" outlineLevel="0" collapsed="false">
      <c r="A6" s="34" t="s">
        <v>78</v>
      </c>
      <c r="B6" s="382" t="n">
        <v>0.5</v>
      </c>
      <c r="C6" s="382" t="n">
        <v>1.2</v>
      </c>
      <c r="D6" s="382" t="n">
        <v>3.5</v>
      </c>
      <c r="E6" s="382" t="n">
        <v>9.6</v>
      </c>
      <c r="F6" s="382" t="n">
        <v>23</v>
      </c>
      <c r="G6" s="382" t="n">
        <v>9.5</v>
      </c>
      <c r="H6" s="141" t="n">
        <v>17780</v>
      </c>
      <c r="J6" s="107"/>
      <c r="L6" s="382"/>
      <c r="M6" s="382"/>
      <c r="N6" s="382"/>
      <c r="O6" s="382"/>
      <c r="P6" s="382"/>
      <c r="Q6" s="382"/>
      <c r="R6" s="141"/>
      <c r="S6" s="377"/>
      <c r="T6" s="383"/>
    </row>
    <row r="7" customFormat="false" ht="15" hidden="false" customHeight="false" outlineLevel="0" collapsed="false">
      <c r="A7" s="34" t="s">
        <v>79</v>
      </c>
      <c r="B7" s="382"/>
      <c r="C7" s="382"/>
      <c r="D7" s="382"/>
      <c r="E7" s="382"/>
      <c r="F7" s="382"/>
      <c r="G7" s="382"/>
      <c r="H7" s="141"/>
      <c r="J7" s="107"/>
      <c r="L7" s="382"/>
      <c r="M7" s="382"/>
      <c r="N7" s="382"/>
      <c r="O7" s="382"/>
      <c r="P7" s="382"/>
      <c r="Q7" s="382"/>
      <c r="R7" s="141"/>
      <c r="S7" s="377"/>
    </row>
    <row r="8" customFormat="false" ht="14.25" hidden="false" customHeight="false" outlineLevel="0" collapsed="false">
      <c r="A8" s="46" t="s">
        <v>80</v>
      </c>
      <c r="B8" s="382" t="n">
        <v>0.8</v>
      </c>
      <c r="C8" s="382" t="n">
        <v>1.5</v>
      </c>
      <c r="D8" s="382" t="n">
        <v>3.3</v>
      </c>
      <c r="E8" s="382" t="n">
        <v>5.8</v>
      </c>
      <c r="F8" s="382" t="n">
        <v>11.5</v>
      </c>
      <c r="G8" s="382" t="n">
        <v>8.6</v>
      </c>
      <c r="H8" s="141" t="n">
        <v>480</v>
      </c>
      <c r="J8" s="107"/>
      <c r="L8" s="382"/>
      <c r="M8" s="382"/>
      <c r="N8" s="382"/>
      <c r="O8" s="382"/>
      <c r="P8" s="382"/>
      <c r="Q8" s="382"/>
      <c r="R8" s="141"/>
      <c r="S8" s="377"/>
      <c r="T8" s="383"/>
    </row>
    <row r="9" customFormat="false" ht="14.25" hidden="false" customHeight="false" outlineLevel="0" collapsed="false">
      <c r="A9" s="46" t="s">
        <v>81</v>
      </c>
      <c r="B9" s="382" t="n">
        <v>0.4</v>
      </c>
      <c r="C9" s="382" t="n">
        <v>1.7</v>
      </c>
      <c r="D9" s="382" t="n">
        <v>9.1</v>
      </c>
      <c r="E9" s="382" t="n">
        <v>18.3</v>
      </c>
      <c r="F9" s="382" t="n">
        <v>28.8</v>
      </c>
      <c r="G9" s="382" t="n">
        <v>14.4</v>
      </c>
      <c r="H9" s="141" t="n">
        <v>520</v>
      </c>
      <c r="J9" s="107"/>
      <c r="L9" s="382"/>
      <c r="M9" s="382"/>
      <c r="N9" s="382"/>
      <c r="O9" s="382"/>
      <c r="P9" s="382"/>
      <c r="Q9" s="382"/>
      <c r="R9" s="141"/>
      <c r="S9" s="377"/>
      <c r="T9" s="378"/>
    </row>
    <row r="10" customFormat="false" ht="14.25" hidden="false" customHeight="false" outlineLevel="0" collapsed="false">
      <c r="A10" s="46" t="s">
        <v>82</v>
      </c>
      <c r="B10" s="382" t="n">
        <v>0.5</v>
      </c>
      <c r="C10" s="382" t="n">
        <v>0.9</v>
      </c>
      <c r="D10" s="382" t="n">
        <v>3.2</v>
      </c>
      <c r="E10" s="382" t="n">
        <v>15.7</v>
      </c>
      <c r="F10" s="382" t="n">
        <v>29.3</v>
      </c>
      <c r="G10" s="382" t="n">
        <v>11.5</v>
      </c>
      <c r="H10" s="141" t="n">
        <v>440</v>
      </c>
      <c r="J10" s="107"/>
      <c r="L10" s="382"/>
      <c r="M10" s="382"/>
      <c r="N10" s="382"/>
      <c r="O10" s="382"/>
      <c r="P10" s="382"/>
      <c r="Q10" s="382"/>
      <c r="R10" s="141"/>
      <c r="S10" s="377"/>
      <c r="T10" s="378"/>
    </row>
    <row r="11" customFormat="false" ht="14.25" hidden="false" customHeight="false" outlineLevel="0" collapsed="false">
      <c r="A11" s="46" t="s">
        <v>83</v>
      </c>
      <c r="B11" s="382" t="n">
        <v>0.3</v>
      </c>
      <c r="C11" s="382" t="n">
        <v>0.6</v>
      </c>
      <c r="D11" s="382" t="n">
        <v>2.1</v>
      </c>
      <c r="E11" s="382" t="n">
        <v>8.3</v>
      </c>
      <c r="F11" s="382" t="n">
        <v>25.8</v>
      </c>
      <c r="G11" s="382" t="n">
        <v>10</v>
      </c>
      <c r="H11" s="141" t="n">
        <v>340</v>
      </c>
      <c r="J11" s="107"/>
      <c r="L11" s="382"/>
      <c r="M11" s="382"/>
      <c r="N11" s="382"/>
      <c r="O11" s="382"/>
      <c r="P11" s="382"/>
      <c r="Q11" s="382"/>
      <c r="R11" s="141"/>
      <c r="S11" s="377"/>
      <c r="T11" s="378"/>
    </row>
    <row r="12" customFormat="false" ht="14.25" hidden="false" customHeight="false" outlineLevel="0" collapsed="false">
      <c r="A12" s="46" t="s">
        <v>84</v>
      </c>
      <c r="B12" s="382" t="n">
        <v>0.4</v>
      </c>
      <c r="C12" s="382" t="n">
        <v>0.9</v>
      </c>
      <c r="D12" s="382" t="n">
        <v>3.5</v>
      </c>
      <c r="E12" s="382" t="n">
        <v>14.2</v>
      </c>
      <c r="F12" s="382" t="n">
        <v>39.8</v>
      </c>
      <c r="G12" s="382" t="n">
        <v>13.6</v>
      </c>
      <c r="H12" s="141" t="n">
        <v>450</v>
      </c>
      <c r="J12" s="107"/>
      <c r="L12" s="382"/>
      <c r="M12" s="382"/>
      <c r="N12" s="382"/>
      <c r="O12" s="382"/>
      <c r="P12" s="382"/>
      <c r="Q12" s="382"/>
      <c r="R12" s="141"/>
      <c r="S12" s="377"/>
      <c r="T12" s="378"/>
    </row>
    <row r="13" customFormat="false" ht="14.25" hidden="false" customHeight="false" outlineLevel="0" collapsed="false">
      <c r="A13" s="46" t="s">
        <v>85</v>
      </c>
      <c r="B13" s="382" t="n">
        <v>0.4</v>
      </c>
      <c r="C13" s="382" t="n">
        <v>0.9</v>
      </c>
      <c r="D13" s="382" t="n">
        <v>3.3</v>
      </c>
      <c r="E13" s="382" t="n">
        <v>10.7</v>
      </c>
      <c r="F13" s="382" t="n">
        <v>27.6</v>
      </c>
      <c r="G13" s="382" t="n">
        <v>11.2</v>
      </c>
      <c r="H13" s="141" t="n">
        <v>500</v>
      </c>
      <c r="J13" s="107"/>
      <c r="L13" s="382"/>
      <c r="M13" s="382"/>
      <c r="N13" s="382"/>
      <c r="O13" s="382"/>
      <c r="P13" s="382"/>
      <c r="Q13" s="382"/>
      <c r="R13" s="141"/>
      <c r="S13" s="377"/>
      <c r="T13" s="378"/>
    </row>
    <row r="14" customFormat="false" ht="14.25" hidden="false" customHeight="false" outlineLevel="0" collapsed="false">
      <c r="A14" s="46" t="s">
        <v>86</v>
      </c>
      <c r="B14" s="382" t="n">
        <v>0.3</v>
      </c>
      <c r="C14" s="382" t="n">
        <v>0.9</v>
      </c>
      <c r="D14" s="382" t="n">
        <v>1.9</v>
      </c>
      <c r="E14" s="382" t="n">
        <v>4.6</v>
      </c>
      <c r="F14" s="382" t="n">
        <v>18.8</v>
      </c>
      <c r="G14" s="382" t="n">
        <v>7.1</v>
      </c>
      <c r="H14" s="141" t="n">
        <v>590</v>
      </c>
      <c r="J14" s="107"/>
      <c r="L14" s="382"/>
      <c r="M14" s="382"/>
      <c r="N14" s="382"/>
      <c r="O14" s="382"/>
      <c r="P14" s="382"/>
      <c r="Q14" s="382"/>
      <c r="R14" s="141"/>
      <c r="S14" s="377"/>
      <c r="T14" s="378"/>
    </row>
    <row r="15" customFormat="false" ht="14.25" hidden="false" customHeight="false" outlineLevel="0" collapsed="false">
      <c r="A15" s="46" t="s">
        <v>87</v>
      </c>
      <c r="B15" s="382" t="n">
        <v>0.8</v>
      </c>
      <c r="C15" s="382" t="n">
        <v>1.9</v>
      </c>
      <c r="D15" s="382" t="n">
        <v>5.6</v>
      </c>
      <c r="E15" s="382" t="n">
        <v>17.7</v>
      </c>
      <c r="F15" s="382" t="n">
        <v>29.5</v>
      </c>
      <c r="G15" s="382" t="n">
        <v>13.4</v>
      </c>
      <c r="H15" s="141" t="n">
        <v>360</v>
      </c>
      <c r="J15" s="107"/>
      <c r="L15" s="382"/>
      <c r="M15" s="382"/>
      <c r="N15" s="382"/>
      <c r="O15" s="382"/>
      <c r="P15" s="382"/>
      <c r="Q15" s="382"/>
      <c r="R15" s="141"/>
      <c r="S15" s="377"/>
      <c r="T15" s="378"/>
    </row>
    <row r="16" customFormat="false" ht="14.25" hidden="false" customHeight="false" outlineLevel="0" collapsed="false">
      <c r="A16" s="46" t="s">
        <v>88</v>
      </c>
      <c r="B16" s="382" t="n">
        <v>0.7</v>
      </c>
      <c r="C16" s="382" t="n">
        <v>1.5</v>
      </c>
      <c r="D16" s="382" t="n">
        <v>4.2</v>
      </c>
      <c r="E16" s="382" t="n">
        <v>8.7</v>
      </c>
      <c r="F16" s="382" t="n">
        <v>12.8</v>
      </c>
      <c r="G16" s="382" t="n">
        <v>7.5</v>
      </c>
      <c r="H16" s="141" t="n">
        <v>510</v>
      </c>
      <c r="J16" s="107"/>
      <c r="L16" s="382"/>
      <c r="M16" s="382"/>
      <c r="N16" s="382"/>
      <c r="O16" s="382"/>
      <c r="P16" s="382"/>
      <c r="Q16" s="382"/>
      <c r="R16" s="141"/>
      <c r="S16" s="377"/>
      <c r="T16" s="378"/>
    </row>
    <row r="17" customFormat="false" ht="14.25" hidden="false" customHeight="false" outlineLevel="0" collapsed="false">
      <c r="A17" s="46" t="s">
        <v>89</v>
      </c>
      <c r="B17" s="382" t="n">
        <v>0.4</v>
      </c>
      <c r="C17" s="382" t="n">
        <v>1.3</v>
      </c>
      <c r="D17" s="382" t="n">
        <v>7.4</v>
      </c>
      <c r="E17" s="382" t="n">
        <v>13.6</v>
      </c>
      <c r="F17" s="382" t="n">
        <v>24.5</v>
      </c>
      <c r="G17" s="382" t="n">
        <v>10.3</v>
      </c>
      <c r="H17" s="141" t="n">
        <v>420</v>
      </c>
      <c r="J17" s="107"/>
      <c r="L17" s="382"/>
      <c r="M17" s="382"/>
      <c r="N17" s="382"/>
      <c r="O17" s="382"/>
      <c r="P17" s="382"/>
      <c r="Q17" s="382"/>
      <c r="R17" s="141"/>
      <c r="S17" s="377"/>
      <c r="T17" s="378"/>
    </row>
    <row r="18" customFormat="false" ht="14.25" hidden="false" customHeight="false" outlineLevel="0" collapsed="false">
      <c r="A18" s="46" t="s">
        <v>90</v>
      </c>
      <c r="B18" s="382" t="n">
        <v>0.7</v>
      </c>
      <c r="C18" s="382" t="n">
        <v>2.1</v>
      </c>
      <c r="D18" s="382" t="n">
        <v>5</v>
      </c>
      <c r="E18" s="382" t="n">
        <v>9.3</v>
      </c>
      <c r="F18" s="382" t="n">
        <v>12.7</v>
      </c>
      <c r="G18" s="382" t="n">
        <v>7.7</v>
      </c>
      <c r="H18" s="141" t="n">
        <v>530</v>
      </c>
      <c r="J18" s="107"/>
      <c r="L18" s="382"/>
      <c r="M18" s="382"/>
      <c r="N18" s="382"/>
      <c r="O18" s="382"/>
      <c r="P18" s="382"/>
      <c r="Q18" s="382"/>
      <c r="R18" s="141"/>
      <c r="S18" s="377"/>
      <c r="T18" s="378"/>
    </row>
    <row r="19" customFormat="false" ht="14.25" hidden="false" customHeight="false" outlineLevel="0" collapsed="false">
      <c r="A19" s="46" t="s">
        <v>91</v>
      </c>
      <c r="B19" s="382" t="n">
        <v>0.4</v>
      </c>
      <c r="C19" s="382" t="n">
        <v>1</v>
      </c>
      <c r="D19" s="382" t="n">
        <v>2.5</v>
      </c>
      <c r="E19" s="382" t="n">
        <v>5.3</v>
      </c>
      <c r="F19" s="382" t="n">
        <v>9.6</v>
      </c>
      <c r="G19" s="382" t="n">
        <v>6.7</v>
      </c>
      <c r="H19" s="141" t="n">
        <v>1370</v>
      </c>
      <c r="J19" s="107"/>
      <c r="L19" s="382"/>
      <c r="M19" s="382"/>
      <c r="N19" s="382"/>
      <c r="O19" s="382"/>
      <c r="P19" s="382"/>
      <c r="Q19" s="382"/>
      <c r="R19" s="141"/>
      <c r="S19" s="377"/>
      <c r="T19" s="378"/>
    </row>
    <row r="20" customFormat="false" ht="14.25" hidden="false" customHeight="false" outlineLevel="0" collapsed="false">
      <c r="A20" s="46" t="s">
        <v>92</v>
      </c>
      <c r="B20" s="382" t="n">
        <v>0.9</v>
      </c>
      <c r="C20" s="382" t="n">
        <v>1.5</v>
      </c>
      <c r="D20" s="382" t="n">
        <v>4.2</v>
      </c>
      <c r="E20" s="382" t="n">
        <v>11.1</v>
      </c>
      <c r="F20" s="382" t="n">
        <v>22.4</v>
      </c>
      <c r="G20" s="382" t="n">
        <v>9.2</v>
      </c>
      <c r="H20" s="141" t="n">
        <v>540</v>
      </c>
      <c r="J20" s="107"/>
      <c r="L20" s="382"/>
      <c r="M20" s="382"/>
      <c r="N20" s="382"/>
      <c r="O20" s="382"/>
      <c r="P20" s="382"/>
      <c r="Q20" s="382"/>
      <c r="R20" s="141"/>
      <c r="S20" s="377"/>
      <c r="T20" s="378"/>
    </row>
    <row r="21" customFormat="false" ht="14.25" hidden="false" customHeight="false" outlineLevel="0" collapsed="false">
      <c r="A21" s="46" t="s">
        <v>93</v>
      </c>
      <c r="B21" s="382" t="n">
        <v>0.6</v>
      </c>
      <c r="C21" s="382" t="n">
        <v>1.4</v>
      </c>
      <c r="D21" s="382" t="n">
        <v>4.2</v>
      </c>
      <c r="E21" s="382" t="n">
        <v>11.9</v>
      </c>
      <c r="F21" s="382" t="n">
        <v>22.7</v>
      </c>
      <c r="G21" s="382" t="n">
        <v>10.9</v>
      </c>
      <c r="H21" s="141" t="n">
        <v>430</v>
      </c>
      <c r="J21" s="107"/>
      <c r="L21" s="382"/>
      <c r="M21" s="382"/>
      <c r="N21" s="382"/>
      <c r="O21" s="382"/>
      <c r="P21" s="382"/>
      <c r="Q21" s="382"/>
      <c r="R21" s="141"/>
      <c r="S21" s="377"/>
      <c r="T21" s="378"/>
    </row>
    <row r="22" customFormat="false" ht="14.25" hidden="false" customHeight="false" outlineLevel="0" collapsed="false">
      <c r="A22" s="46" t="s">
        <v>94</v>
      </c>
      <c r="B22" s="382" t="n">
        <v>0.4</v>
      </c>
      <c r="C22" s="382" t="n">
        <v>1.2</v>
      </c>
      <c r="D22" s="382" t="n">
        <v>3.9</v>
      </c>
      <c r="E22" s="382" t="n">
        <v>11.9</v>
      </c>
      <c r="F22" s="382" t="n">
        <v>20.6</v>
      </c>
      <c r="G22" s="382" t="n">
        <v>9.4</v>
      </c>
      <c r="H22" s="141" t="n">
        <v>800</v>
      </c>
      <c r="J22" s="107"/>
      <c r="L22" s="382"/>
      <c r="M22" s="382"/>
      <c r="N22" s="382"/>
      <c r="O22" s="382"/>
      <c r="P22" s="382"/>
      <c r="Q22" s="382"/>
      <c r="R22" s="141"/>
      <c r="S22" s="377"/>
      <c r="T22" s="378"/>
    </row>
    <row r="23" customFormat="false" ht="14.25" hidden="false" customHeight="false" outlineLevel="0" collapsed="false">
      <c r="A23" s="46" t="s">
        <v>95</v>
      </c>
      <c r="B23" s="382" t="n">
        <v>0.5</v>
      </c>
      <c r="C23" s="382" t="n">
        <v>1.1</v>
      </c>
      <c r="D23" s="382" t="n">
        <v>2.9</v>
      </c>
      <c r="E23" s="382" t="n">
        <v>5.8</v>
      </c>
      <c r="F23" s="382" t="n">
        <v>11.4</v>
      </c>
      <c r="G23" s="382" t="n">
        <v>6.6</v>
      </c>
      <c r="H23" s="141" t="n">
        <v>1600</v>
      </c>
      <c r="J23" s="107"/>
      <c r="L23" s="382"/>
      <c r="M23" s="382"/>
      <c r="N23" s="382"/>
      <c r="O23" s="382"/>
      <c r="P23" s="382"/>
      <c r="Q23" s="382"/>
      <c r="R23" s="141"/>
      <c r="S23" s="377"/>
      <c r="T23" s="378"/>
    </row>
    <row r="24" customFormat="false" ht="14.25" hidden="false" customHeight="false" outlineLevel="0" collapsed="false">
      <c r="A24" s="46" t="s">
        <v>96</v>
      </c>
      <c r="B24" s="382" t="n">
        <v>0.5</v>
      </c>
      <c r="C24" s="382" t="n">
        <v>1</v>
      </c>
      <c r="D24" s="382" t="n">
        <v>2.9</v>
      </c>
      <c r="E24" s="382" t="n">
        <v>10.9</v>
      </c>
      <c r="F24" s="382" t="n">
        <v>26.6</v>
      </c>
      <c r="G24" s="382" t="n">
        <v>9.5</v>
      </c>
      <c r="H24" s="141" t="n">
        <v>730</v>
      </c>
      <c r="J24" s="107"/>
      <c r="L24" s="382"/>
      <c r="M24" s="382"/>
      <c r="N24" s="382"/>
      <c r="O24" s="382"/>
      <c r="P24" s="382"/>
      <c r="Q24" s="382"/>
      <c r="R24" s="141"/>
      <c r="S24" s="377"/>
      <c r="T24" s="378"/>
    </row>
    <row r="25" customFormat="false" ht="14.25" hidden="false" customHeight="false" outlineLevel="0" collapsed="false">
      <c r="A25" s="46" t="s">
        <v>97</v>
      </c>
      <c r="B25" s="382" t="n">
        <v>0.6</v>
      </c>
      <c r="C25" s="382" t="n">
        <v>1.3</v>
      </c>
      <c r="D25" s="382" t="n">
        <v>3.2</v>
      </c>
      <c r="E25" s="382" t="n">
        <v>16.5</v>
      </c>
      <c r="F25" s="382" t="n">
        <v>32.1</v>
      </c>
      <c r="G25" s="382" t="n">
        <v>10.1</v>
      </c>
      <c r="H25" s="141" t="n">
        <v>330</v>
      </c>
      <c r="J25" s="107"/>
      <c r="L25" s="382"/>
      <c r="M25" s="382"/>
      <c r="N25" s="382"/>
      <c r="O25" s="382"/>
      <c r="P25" s="382"/>
      <c r="Q25" s="382"/>
      <c r="R25" s="141"/>
      <c r="S25" s="377"/>
      <c r="T25" s="378"/>
    </row>
    <row r="26" customFormat="false" ht="14.25" hidden="false" customHeight="false" outlineLevel="0" collapsed="false">
      <c r="A26" s="46" t="s">
        <v>98</v>
      </c>
      <c r="B26" s="382" t="n">
        <v>0.7</v>
      </c>
      <c r="C26" s="382" t="n">
        <v>1.3</v>
      </c>
      <c r="D26" s="382" t="n">
        <v>4.9</v>
      </c>
      <c r="E26" s="382" t="n">
        <v>10.1</v>
      </c>
      <c r="F26" s="382" t="n">
        <v>16.6</v>
      </c>
      <c r="G26" s="382" t="n">
        <v>9.9</v>
      </c>
      <c r="H26" s="141" t="n">
        <v>460</v>
      </c>
      <c r="J26" s="107"/>
      <c r="L26" s="382"/>
      <c r="M26" s="382"/>
      <c r="N26" s="382"/>
      <c r="O26" s="382"/>
      <c r="P26" s="382"/>
      <c r="Q26" s="382"/>
      <c r="R26" s="141"/>
      <c r="S26" s="377"/>
      <c r="T26" s="378"/>
    </row>
    <row r="27" customFormat="false" ht="14.25" hidden="false" customHeight="false" outlineLevel="0" collapsed="false">
      <c r="A27" s="46" t="s">
        <v>99</v>
      </c>
      <c r="B27" s="382" t="n">
        <v>0.6</v>
      </c>
      <c r="C27" s="382" t="n">
        <v>1.2</v>
      </c>
      <c r="D27" s="382" t="n">
        <v>4.1</v>
      </c>
      <c r="E27" s="382" t="n">
        <v>17.3</v>
      </c>
      <c r="F27" s="382" t="n">
        <v>36.4</v>
      </c>
      <c r="G27" s="382" t="n">
        <v>12.2</v>
      </c>
      <c r="H27" s="141" t="n">
        <v>420</v>
      </c>
      <c r="J27" s="107"/>
      <c r="L27" s="382"/>
      <c r="M27" s="382"/>
      <c r="N27" s="382"/>
      <c r="O27" s="382"/>
      <c r="P27" s="382"/>
      <c r="Q27" s="382"/>
      <c r="R27" s="141"/>
      <c r="S27" s="377"/>
      <c r="T27" s="378"/>
    </row>
    <row r="28" customFormat="false" ht="14.25" hidden="false" customHeight="false" outlineLevel="0" collapsed="false">
      <c r="A28" s="46" t="s">
        <v>100</v>
      </c>
      <c r="B28" s="382" t="n">
        <v>0.4</v>
      </c>
      <c r="C28" s="382" t="n">
        <v>1.1</v>
      </c>
      <c r="D28" s="382" t="n">
        <v>3.9</v>
      </c>
      <c r="E28" s="382" t="n">
        <v>14.3</v>
      </c>
      <c r="F28" s="382" t="n">
        <v>35.1</v>
      </c>
      <c r="G28" s="382" t="n">
        <v>12.2</v>
      </c>
      <c r="H28" s="141" t="n">
        <v>320</v>
      </c>
      <c r="J28" s="107"/>
      <c r="L28" s="382"/>
      <c r="M28" s="382"/>
      <c r="N28" s="382"/>
      <c r="O28" s="382"/>
      <c r="P28" s="382"/>
      <c r="Q28" s="382"/>
      <c r="R28" s="141"/>
      <c r="S28" s="377"/>
      <c r="T28" s="378"/>
    </row>
    <row r="29" customFormat="false" ht="14.25" hidden="false" customHeight="false" outlineLevel="0" collapsed="false">
      <c r="A29" s="46" t="s">
        <v>101</v>
      </c>
      <c r="B29" s="382" t="n">
        <v>0.6</v>
      </c>
      <c r="C29" s="382" t="n">
        <v>1.5</v>
      </c>
      <c r="D29" s="382" t="n">
        <v>4</v>
      </c>
      <c r="E29" s="382" t="n">
        <v>13.2</v>
      </c>
      <c r="F29" s="382" t="n">
        <v>23</v>
      </c>
      <c r="G29" s="382" t="n">
        <v>9.2</v>
      </c>
      <c r="H29" s="141" t="n">
        <v>720</v>
      </c>
      <c r="J29" s="107"/>
      <c r="L29" s="382"/>
      <c r="M29" s="382"/>
      <c r="N29" s="382"/>
      <c r="O29" s="382"/>
      <c r="P29" s="382"/>
      <c r="Q29" s="382"/>
      <c r="R29" s="141"/>
      <c r="S29" s="377"/>
      <c r="T29" s="378"/>
    </row>
    <row r="30" customFormat="false" ht="14.25" hidden="false" customHeight="false" outlineLevel="0" collapsed="false">
      <c r="A30" s="46" t="s">
        <v>102</v>
      </c>
      <c r="B30" s="382" t="n">
        <v>0.6</v>
      </c>
      <c r="C30" s="382" t="n">
        <v>1.1</v>
      </c>
      <c r="D30" s="382" t="n">
        <v>2.9</v>
      </c>
      <c r="E30" s="382" t="n">
        <v>11.3</v>
      </c>
      <c r="F30" s="382" t="n">
        <v>18.3</v>
      </c>
      <c r="G30" s="382" t="n">
        <v>10.3</v>
      </c>
      <c r="H30" s="141" t="n">
        <v>470</v>
      </c>
      <c r="J30" s="107"/>
      <c r="L30" s="382"/>
      <c r="M30" s="382"/>
      <c r="N30" s="382"/>
      <c r="O30" s="382"/>
      <c r="P30" s="382"/>
      <c r="Q30" s="382"/>
      <c r="R30" s="141"/>
      <c r="S30" s="377"/>
      <c r="T30" s="378"/>
    </row>
    <row r="31" customFormat="false" ht="14.25" hidden="false" customHeight="false" outlineLevel="0" collapsed="false">
      <c r="A31" s="46" t="s">
        <v>103</v>
      </c>
      <c r="B31" s="382" t="n">
        <v>0.5</v>
      </c>
      <c r="C31" s="382" t="n">
        <v>1.1</v>
      </c>
      <c r="D31" s="382" t="n">
        <v>3.9</v>
      </c>
      <c r="E31" s="382" t="n">
        <v>13.8</v>
      </c>
      <c r="F31" s="382" t="n">
        <v>27.5</v>
      </c>
      <c r="G31" s="382" t="n">
        <v>11.1</v>
      </c>
      <c r="H31" s="141" t="n">
        <v>500</v>
      </c>
      <c r="J31" s="107"/>
      <c r="L31" s="382"/>
      <c r="M31" s="382"/>
      <c r="N31" s="382"/>
      <c r="O31" s="382"/>
      <c r="P31" s="382"/>
      <c r="Q31" s="382"/>
      <c r="R31" s="141"/>
      <c r="S31" s="377"/>
      <c r="T31" s="378"/>
    </row>
    <row r="32" customFormat="false" ht="14.25" hidden="false" customHeight="false" outlineLevel="0" collapsed="false">
      <c r="A32" s="46" t="s">
        <v>104</v>
      </c>
      <c r="B32" s="382" t="n">
        <v>0.7</v>
      </c>
      <c r="C32" s="382" t="n">
        <v>1.2</v>
      </c>
      <c r="D32" s="382" t="n">
        <v>3.6</v>
      </c>
      <c r="E32" s="382" t="n">
        <v>8.6</v>
      </c>
      <c r="F32" s="382" t="n">
        <v>14.9</v>
      </c>
      <c r="G32" s="382" t="n">
        <v>7.2</v>
      </c>
      <c r="H32" s="141" t="n">
        <v>440</v>
      </c>
      <c r="J32" s="107"/>
      <c r="L32" s="382"/>
      <c r="M32" s="382"/>
      <c r="N32" s="382"/>
      <c r="O32" s="382"/>
      <c r="P32" s="382"/>
      <c r="Q32" s="382"/>
      <c r="R32" s="141"/>
      <c r="S32" s="377"/>
      <c r="T32" s="378"/>
    </row>
    <row r="33" customFormat="false" ht="14.25" hidden="false" customHeight="false" outlineLevel="0" collapsed="false">
      <c r="A33" s="46" t="s">
        <v>105</v>
      </c>
      <c r="B33" s="382" t="n">
        <v>0.3</v>
      </c>
      <c r="C33" s="382" t="n">
        <v>0.9</v>
      </c>
      <c r="D33" s="382" t="n">
        <v>3.2</v>
      </c>
      <c r="E33" s="382" t="n">
        <v>17.3</v>
      </c>
      <c r="F33" s="382" t="n">
        <v>31.4</v>
      </c>
      <c r="G33" s="382" t="n">
        <v>10.5</v>
      </c>
      <c r="H33" s="141" t="n">
        <v>410</v>
      </c>
      <c r="J33" s="107"/>
      <c r="L33" s="382"/>
      <c r="M33" s="382"/>
      <c r="N33" s="382"/>
      <c r="O33" s="382"/>
      <c r="P33" s="382"/>
      <c r="Q33" s="382"/>
      <c r="R33" s="141"/>
      <c r="S33" s="377"/>
      <c r="T33" s="378"/>
    </row>
    <row r="34" customFormat="false" ht="14.25" hidden="false" customHeight="false" outlineLevel="0" collapsed="false">
      <c r="A34" s="46" t="s">
        <v>106</v>
      </c>
      <c r="B34" s="382" t="n">
        <v>0.4</v>
      </c>
      <c r="C34" s="382" t="n">
        <v>0.9</v>
      </c>
      <c r="D34" s="382" t="n">
        <v>2.9</v>
      </c>
      <c r="E34" s="382" t="n">
        <v>10.5</v>
      </c>
      <c r="F34" s="382" t="n">
        <v>24.6</v>
      </c>
      <c r="G34" s="382" t="n">
        <v>12.5</v>
      </c>
      <c r="H34" s="141" t="n">
        <v>650</v>
      </c>
      <c r="J34" s="107"/>
      <c r="L34" s="382"/>
      <c r="M34" s="382"/>
      <c r="N34" s="382"/>
      <c r="O34" s="382"/>
      <c r="P34" s="382"/>
      <c r="Q34" s="382"/>
      <c r="R34" s="141"/>
      <c r="S34" s="377"/>
      <c r="T34" s="378"/>
    </row>
    <row r="35" customFormat="false" ht="14.25" hidden="false" customHeight="false" outlineLevel="0" collapsed="false">
      <c r="A35" s="46" t="s">
        <v>107</v>
      </c>
      <c r="B35" s="382" t="n">
        <v>0.5</v>
      </c>
      <c r="C35" s="382" t="n">
        <v>1</v>
      </c>
      <c r="D35" s="382" t="n">
        <v>2.5</v>
      </c>
      <c r="E35" s="382" t="n">
        <v>10.1</v>
      </c>
      <c r="F35" s="382" t="n">
        <v>24.5</v>
      </c>
      <c r="G35" s="382" t="n">
        <v>9.9</v>
      </c>
      <c r="H35" s="141" t="n">
        <v>420</v>
      </c>
      <c r="J35" s="107"/>
      <c r="L35" s="382"/>
      <c r="M35" s="382"/>
      <c r="N35" s="382"/>
      <c r="O35" s="382"/>
      <c r="P35" s="382"/>
      <c r="Q35" s="382"/>
      <c r="R35" s="141"/>
      <c r="S35" s="377"/>
      <c r="T35" s="378"/>
    </row>
    <row r="36" customFormat="false" ht="14.25" hidden="false" customHeight="false" outlineLevel="0" collapsed="false">
      <c r="A36" s="46" t="s">
        <v>108</v>
      </c>
      <c r="B36" s="382" t="n">
        <v>0.7</v>
      </c>
      <c r="C36" s="382" t="n">
        <v>1.7</v>
      </c>
      <c r="D36" s="382" t="n">
        <v>4.2</v>
      </c>
      <c r="E36" s="382" t="n">
        <v>11.6</v>
      </c>
      <c r="F36" s="382" t="n">
        <v>31.5</v>
      </c>
      <c r="G36" s="382" t="n">
        <v>10.5</v>
      </c>
      <c r="H36" s="141" t="n">
        <v>740</v>
      </c>
      <c r="J36" s="107"/>
      <c r="L36" s="382"/>
      <c r="M36" s="382"/>
      <c r="N36" s="382"/>
      <c r="O36" s="382"/>
      <c r="P36" s="382"/>
      <c r="Q36" s="382"/>
      <c r="R36" s="141"/>
      <c r="S36" s="377"/>
      <c r="T36" s="378"/>
    </row>
    <row r="37" customFormat="false" ht="14.25" hidden="false" customHeight="false" outlineLevel="0" collapsed="false">
      <c r="A37" s="46" t="s">
        <v>109</v>
      </c>
      <c r="B37" s="382" t="n">
        <v>0.5</v>
      </c>
      <c r="C37" s="382" t="n">
        <v>1.2</v>
      </c>
      <c r="D37" s="382" t="n">
        <v>2.8</v>
      </c>
      <c r="E37" s="382" t="n">
        <v>11.8</v>
      </c>
      <c r="F37" s="382" t="n">
        <v>28.2</v>
      </c>
      <c r="G37" s="382" t="n">
        <v>13.5</v>
      </c>
      <c r="H37" s="141" t="n">
        <v>550</v>
      </c>
      <c r="J37" s="107"/>
      <c r="L37" s="382"/>
      <c r="M37" s="382"/>
      <c r="N37" s="382"/>
      <c r="O37" s="382"/>
      <c r="P37" s="382"/>
      <c r="Q37" s="382"/>
      <c r="R37" s="141"/>
      <c r="S37" s="377"/>
      <c r="T37" s="378"/>
    </row>
    <row r="38" customFormat="false" ht="14.25" hidden="false" customHeight="false" outlineLevel="0" collapsed="false">
      <c r="A38" s="46" t="s">
        <v>110</v>
      </c>
      <c r="B38" s="382" t="n">
        <v>0.6</v>
      </c>
      <c r="C38" s="382" t="n">
        <v>1.3</v>
      </c>
      <c r="D38" s="382" t="n">
        <v>4.2</v>
      </c>
      <c r="E38" s="382" t="n">
        <v>12</v>
      </c>
      <c r="F38" s="382" t="n">
        <v>20.3</v>
      </c>
      <c r="G38" s="382" t="n">
        <v>8.1</v>
      </c>
      <c r="H38" s="141" t="n">
        <v>350</v>
      </c>
      <c r="J38" s="107"/>
      <c r="L38" s="382"/>
      <c r="M38" s="382"/>
      <c r="N38" s="382"/>
      <c r="O38" s="382"/>
      <c r="P38" s="382"/>
      <c r="Q38" s="382"/>
      <c r="R38" s="141"/>
      <c r="S38" s="377"/>
      <c r="T38" s="378"/>
    </row>
    <row r="39" customFormat="false" ht="14.25" hidden="false" customHeight="false" outlineLevel="0" collapsed="false">
      <c r="A39" s="46" t="s">
        <v>111</v>
      </c>
      <c r="B39" s="382" t="n">
        <v>0.6</v>
      </c>
      <c r="C39" s="382" t="n">
        <v>1.6</v>
      </c>
      <c r="D39" s="382" t="n">
        <v>6.2</v>
      </c>
      <c r="E39" s="382" t="n">
        <v>11.3</v>
      </c>
      <c r="F39" s="382" t="n">
        <v>25.7</v>
      </c>
      <c r="G39" s="382" t="n">
        <v>10.8</v>
      </c>
      <c r="H39" s="141" t="n">
        <v>410</v>
      </c>
      <c r="J39" s="107"/>
      <c r="L39" s="382"/>
      <c r="M39" s="382"/>
      <c r="N39" s="382"/>
      <c r="O39" s="382"/>
      <c r="P39" s="382"/>
      <c r="Q39" s="382"/>
      <c r="R39" s="141"/>
      <c r="S39" s="377"/>
      <c r="T39" s="378"/>
    </row>
    <row r="40" customFormat="false" ht="30" hidden="false" customHeight="false" outlineLevel="0" collapsed="false">
      <c r="A40" s="34" t="s">
        <v>192</v>
      </c>
      <c r="B40" s="382"/>
      <c r="C40" s="382"/>
      <c r="D40" s="382"/>
      <c r="E40" s="382"/>
      <c r="F40" s="382"/>
      <c r="G40" s="382"/>
      <c r="H40" s="141"/>
      <c r="J40" s="107"/>
      <c r="L40" s="382"/>
      <c r="M40" s="382"/>
      <c r="N40" s="382"/>
      <c r="O40" s="382"/>
      <c r="P40" s="382"/>
      <c r="Q40" s="382"/>
      <c r="R40" s="141"/>
      <c r="S40" s="377"/>
    </row>
    <row r="41" customFormat="false" ht="14.25" hidden="false" customHeight="false" outlineLevel="0" collapsed="false">
      <c r="A41" s="46" t="s">
        <v>113</v>
      </c>
      <c r="B41" s="382" t="n">
        <v>0.4</v>
      </c>
      <c r="C41" s="382" t="n">
        <v>1</v>
      </c>
      <c r="D41" s="382" t="n">
        <v>3.1</v>
      </c>
      <c r="E41" s="382" t="n">
        <v>11.6</v>
      </c>
      <c r="F41" s="382" t="n">
        <v>26.1</v>
      </c>
      <c r="G41" s="382" t="n">
        <v>10.2</v>
      </c>
      <c r="H41" s="141" t="n">
        <v>2390</v>
      </c>
      <c r="J41" s="107"/>
      <c r="L41" s="382"/>
      <c r="M41" s="382"/>
      <c r="N41" s="382"/>
      <c r="O41" s="382"/>
      <c r="P41" s="382"/>
      <c r="Q41" s="382"/>
      <c r="R41" s="141"/>
      <c r="S41" s="377"/>
      <c r="T41" s="383"/>
    </row>
    <row r="42" customFormat="false" ht="14.25" hidden="false" customHeight="false" outlineLevel="0" collapsed="false">
      <c r="A42" s="46" t="s">
        <v>114</v>
      </c>
      <c r="B42" s="382" t="n">
        <v>0.6</v>
      </c>
      <c r="C42" s="382" t="n">
        <v>1.6</v>
      </c>
      <c r="D42" s="382" t="n">
        <v>4.7</v>
      </c>
      <c r="E42" s="382" t="n">
        <v>12.1</v>
      </c>
      <c r="F42" s="382" t="n">
        <v>24.3</v>
      </c>
      <c r="G42" s="382" t="n">
        <v>11.6</v>
      </c>
      <c r="H42" s="141" t="n">
        <v>1000</v>
      </c>
      <c r="J42" s="107"/>
      <c r="L42" s="382"/>
      <c r="M42" s="382"/>
      <c r="N42" s="382"/>
      <c r="O42" s="382"/>
      <c r="P42" s="382"/>
      <c r="Q42" s="382"/>
      <c r="R42" s="141"/>
      <c r="S42" s="377"/>
      <c r="T42" s="378"/>
    </row>
    <row r="43" customFormat="false" ht="14.25" hidden="false" customHeight="false" outlineLevel="0" collapsed="false">
      <c r="A43" s="46" t="s">
        <v>115</v>
      </c>
      <c r="B43" s="382" t="n">
        <v>0.4</v>
      </c>
      <c r="C43" s="382" t="n">
        <v>0.9</v>
      </c>
      <c r="D43" s="382" t="n">
        <v>2.9</v>
      </c>
      <c r="E43" s="382" t="n">
        <v>10.5</v>
      </c>
      <c r="F43" s="382" t="n">
        <v>24.6</v>
      </c>
      <c r="G43" s="382" t="n">
        <v>12.5</v>
      </c>
      <c r="H43" s="141" t="n">
        <v>650</v>
      </c>
      <c r="J43" s="107"/>
      <c r="L43" s="382"/>
      <c r="M43" s="382"/>
      <c r="N43" s="382"/>
      <c r="O43" s="382"/>
      <c r="P43" s="382"/>
      <c r="Q43" s="382"/>
      <c r="R43" s="141"/>
      <c r="S43" s="377"/>
      <c r="T43" s="378"/>
    </row>
    <row r="44" customFormat="false" ht="14.25" hidden="false" customHeight="false" outlineLevel="0" collapsed="false">
      <c r="A44" s="46" t="s">
        <v>116</v>
      </c>
      <c r="B44" s="382" t="n">
        <v>0.5</v>
      </c>
      <c r="C44" s="382" t="n">
        <v>1.1</v>
      </c>
      <c r="D44" s="382" t="n">
        <v>3.5</v>
      </c>
      <c r="E44" s="382" t="n">
        <v>9.2</v>
      </c>
      <c r="F44" s="382" t="n">
        <v>21.1</v>
      </c>
      <c r="G44" s="382" t="n">
        <v>9.2</v>
      </c>
      <c r="H44" s="141" t="n">
        <v>4750</v>
      </c>
      <c r="J44" s="107"/>
      <c r="L44" s="382"/>
      <c r="M44" s="382"/>
      <c r="N44" s="382"/>
      <c r="O44" s="382"/>
      <c r="P44" s="382"/>
      <c r="Q44" s="382"/>
      <c r="R44" s="141"/>
      <c r="S44" s="377"/>
      <c r="T44" s="378"/>
    </row>
    <row r="45" customFormat="false" ht="14.25" hidden="false" customHeight="false" outlineLevel="0" collapsed="false">
      <c r="A45" s="46" t="s">
        <v>117</v>
      </c>
      <c r="B45" s="382" t="n">
        <v>0.4</v>
      </c>
      <c r="C45" s="382" t="n">
        <v>0.9</v>
      </c>
      <c r="D45" s="382" t="n">
        <v>3.3</v>
      </c>
      <c r="E45" s="382" t="n">
        <v>10.7</v>
      </c>
      <c r="F45" s="382" t="n">
        <v>27.6</v>
      </c>
      <c r="G45" s="382" t="n">
        <v>11.2</v>
      </c>
      <c r="H45" s="141" t="n">
        <v>500</v>
      </c>
      <c r="J45" s="107"/>
      <c r="L45" s="382"/>
      <c r="M45" s="382"/>
      <c r="N45" s="382"/>
      <c r="O45" s="382"/>
      <c r="P45" s="382"/>
      <c r="Q45" s="382"/>
      <c r="R45" s="141"/>
      <c r="S45" s="377"/>
      <c r="T45" s="378"/>
    </row>
    <row r="46" customFormat="false" ht="14.25" hidden="false" customHeight="false" outlineLevel="0" collapsed="false">
      <c r="A46" s="46" t="s">
        <v>118</v>
      </c>
      <c r="B46" s="382" t="n">
        <v>0.6</v>
      </c>
      <c r="C46" s="382" t="n">
        <v>1.3</v>
      </c>
      <c r="D46" s="382" t="n">
        <v>3.7</v>
      </c>
      <c r="E46" s="382" t="n">
        <v>9.1</v>
      </c>
      <c r="F46" s="382" t="n">
        <v>20.9</v>
      </c>
      <c r="G46" s="382" t="n">
        <v>8.7</v>
      </c>
      <c r="H46" s="141" t="n">
        <v>6430</v>
      </c>
      <c r="J46" s="107"/>
      <c r="L46" s="382"/>
      <c r="M46" s="382"/>
      <c r="N46" s="382"/>
      <c r="O46" s="382"/>
      <c r="P46" s="382"/>
      <c r="Q46" s="382"/>
      <c r="R46" s="141"/>
      <c r="S46" s="377"/>
      <c r="T46" s="378"/>
    </row>
    <row r="47" customFormat="false" ht="14.25" hidden="false" customHeight="false" outlineLevel="0" collapsed="false">
      <c r="A47" s="46" t="s">
        <v>119</v>
      </c>
      <c r="B47" s="382" t="n">
        <v>0.4</v>
      </c>
      <c r="C47" s="382" t="n">
        <v>1</v>
      </c>
      <c r="D47" s="382" t="n">
        <v>2.7</v>
      </c>
      <c r="E47" s="382" t="n">
        <v>9.5</v>
      </c>
      <c r="F47" s="382" t="n">
        <v>25.9</v>
      </c>
      <c r="G47" s="382" t="n">
        <v>10.4</v>
      </c>
      <c r="H47" s="141" t="n">
        <v>2070</v>
      </c>
      <c r="J47" s="107"/>
      <c r="L47" s="382"/>
      <c r="M47" s="382"/>
      <c r="N47" s="382"/>
      <c r="O47" s="382"/>
      <c r="P47" s="382"/>
      <c r="Q47" s="382"/>
      <c r="R47" s="141"/>
      <c r="S47" s="377"/>
      <c r="T47" s="378"/>
    </row>
    <row r="48" customFormat="false" ht="15" hidden="false" customHeight="false" outlineLevel="0" collapsed="false">
      <c r="A48" s="34" t="s">
        <v>120</v>
      </c>
      <c r="B48" s="382"/>
      <c r="C48" s="382"/>
      <c r="D48" s="382"/>
      <c r="E48" s="382"/>
      <c r="F48" s="382"/>
      <c r="G48" s="382"/>
      <c r="H48" s="141"/>
      <c r="J48" s="107"/>
      <c r="L48" s="382"/>
      <c r="M48" s="382"/>
      <c r="N48" s="382"/>
      <c r="O48" s="382"/>
      <c r="P48" s="382"/>
      <c r="Q48" s="382"/>
      <c r="R48" s="141"/>
      <c r="S48" s="377"/>
    </row>
    <row r="49" customFormat="false" ht="14.25" hidden="false" customHeight="false" outlineLevel="0" collapsed="false">
      <c r="A49" s="46" t="s">
        <v>121</v>
      </c>
      <c r="B49" s="382" t="n">
        <v>0.5</v>
      </c>
      <c r="C49" s="382" t="n">
        <v>1.1</v>
      </c>
      <c r="D49" s="382" t="n">
        <v>2.8</v>
      </c>
      <c r="E49" s="382" t="n">
        <v>6</v>
      </c>
      <c r="F49" s="382" t="n">
        <v>11.6</v>
      </c>
      <c r="G49" s="382" t="n">
        <v>6.9</v>
      </c>
      <c r="H49" s="141" t="n">
        <v>5480</v>
      </c>
      <c r="J49" s="107"/>
      <c r="L49" s="382"/>
      <c r="M49" s="382"/>
      <c r="N49" s="382"/>
      <c r="O49" s="382"/>
      <c r="P49" s="382"/>
      <c r="Q49" s="382"/>
      <c r="R49" s="141"/>
      <c r="S49" s="377"/>
      <c r="T49" s="383"/>
    </row>
    <row r="50" customFormat="false" ht="14.25" hidden="false" customHeight="false" outlineLevel="0" collapsed="false">
      <c r="A50" s="46" t="s">
        <v>122</v>
      </c>
      <c r="B50" s="382" t="n">
        <v>0.5</v>
      </c>
      <c r="C50" s="382" t="n">
        <v>1.2</v>
      </c>
      <c r="D50" s="382" t="n">
        <v>2.8</v>
      </c>
      <c r="E50" s="382" t="n">
        <v>10.5</v>
      </c>
      <c r="F50" s="382" t="n">
        <v>23</v>
      </c>
      <c r="G50" s="382" t="n">
        <v>9.2</v>
      </c>
      <c r="H50" s="141" t="n">
        <v>5900</v>
      </c>
      <c r="J50" s="107"/>
      <c r="L50" s="382"/>
      <c r="M50" s="382"/>
      <c r="N50" s="382"/>
      <c r="O50" s="382"/>
      <c r="P50" s="382"/>
      <c r="Q50" s="382"/>
      <c r="R50" s="141"/>
      <c r="S50" s="377"/>
      <c r="T50" s="378"/>
    </row>
    <row r="51" customFormat="false" ht="14.25" hidden="false" customHeight="false" outlineLevel="0" collapsed="false">
      <c r="A51" s="46" t="s">
        <v>123</v>
      </c>
      <c r="B51" s="382" t="n">
        <v>0.4</v>
      </c>
      <c r="C51" s="382" t="n">
        <v>1</v>
      </c>
      <c r="D51" s="382" t="n">
        <v>5.5</v>
      </c>
      <c r="E51" s="382" t="n">
        <v>13.4</v>
      </c>
      <c r="F51" s="382" t="n">
        <v>27.5</v>
      </c>
      <c r="G51" s="382" t="n">
        <v>11.6</v>
      </c>
      <c r="H51" s="141" t="n">
        <v>1550</v>
      </c>
      <c r="J51" s="107"/>
      <c r="L51" s="382"/>
      <c r="M51" s="382"/>
      <c r="N51" s="382"/>
      <c r="O51" s="382"/>
      <c r="P51" s="382"/>
      <c r="Q51" s="382"/>
      <c r="R51" s="141"/>
      <c r="S51" s="377"/>
      <c r="T51" s="378"/>
    </row>
    <row r="52" customFormat="false" ht="14.25" hidden="false" customHeight="false" outlineLevel="0" collapsed="false">
      <c r="A52" s="46" t="s">
        <v>124</v>
      </c>
      <c r="B52" s="382" t="n">
        <v>0.3</v>
      </c>
      <c r="C52" s="382" t="n">
        <v>0.6</v>
      </c>
      <c r="D52" s="382" t="n">
        <v>1.5</v>
      </c>
      <c r="E52" s="382" t="n">
        <v>13.8</v>
      </c>
      <c r="F52" s="382" t="n">
        <v>30.9</v>
      </c>
      <c r="G52" s="382" t="n">
        <v>11.1</v>
      </c>
      <c r="H52" s="141" t="n">
        <v>1060</v>
      </c>
      <c r="J52" s="107"/>
      <c r="L52" s="382"/>
      <c r="M52" s="382"/>
      <c r="N52" s="382"/>
      <c r="O52" s="382"/>
      <c r="P52" s="382"/>
      <c r="Q52" s="382"/>
      <c r="R52" s="141"/>
      <c r="S52" s="377"/>
      <c r="T52" s="378"/>
    </row>
    <row r="53" customFormat="false" ht="14.25" hidden="false" customHeight="false" outlineLevel="0" collapsed="false">
      <c r="A53" s="46" t="s">
        <v>125</v>
      </c>
      <c r="B53" s="382" t="n">
        <v>0.8</v>
      </c>
      <c r="C53" s="382" t="n">
        <v>3.3</v>
      </c>
      <c r="D53" s="382" t="n">
        <v>7.4</v>
      </c>
      <c r="E53" s="382" t="n">
        <v>17.3</v>
      </c>
      <c r="F53" s="382" t="n">
        <v>31.1</v>
      </c>
      <c r="G53" s="382" t="n">
        <v>14.7</v>
      </c>
      <c r="H53" s="141" t="n">
        <v>1820</v>
      </c>
      <c r="J53" s="107"/>
      <c r="L53" s="382"/>
      <c r="M53" s="382"/>
      <c r="N53" s="382"/>
      <c r="O53" s="382"/>
      <c r="P53" s="382"/>
      <c r="Q53" s="382"/>
      <c r="R53" s="141"/>
      <c r="S53" s="377"/>
      <c r="T53" s="378"/>
    </row>
    <row r="54" customFormat="false" ht="15" hidden="false" customHeight="false" outlineLevel="0" collapsed="false">
      <c r="A54" s="49" t="s">
        <v>126</v>
      </c>
      <c r="B54" s="384" t="n">
        <v>0.4</v>
      </c>
      <c r="C54" s="384" t="n">
        <v>1.4</v>
      </c>
      <c r="D54" s="384" t="n">
        <v>5.7</v>
      </c>
      <c r="E54" s="384" t="n">
        <v>15.9</v>
      </c>
      <c r="F54" s="384" t="n">
        <v>30.8</v>
      </c>
      <c r="G54" s="384" t="n">
        <v>12.4</v>
      </c>
      <c r="H54" s="165" t="n">
        <v>1970</v>
      </c>
      <c r="J54" s="107"/>
      <c r="L54" s="382"/>
      <c r="M54" s="382"/>
      <c r="N54" s="382"/>
      <c r="O54" s="382"/>
      <c r="P54" s="382"/>
      <c r="Q54" s="382"/>
      <c r="R54" s="141"/>
      <c r="S54" s="377"/>
      <c r="T54" s="378"/>
    </row>
    <row r="55" customFormat="false" ht="14.25" hidden="false" customHeight="false" outlineLevel="0" collapsed="false">
      <c r="A55" s="17"/>
      <c r="B55" s="14"/>
      <c r="C55" s="14"/>
      <c r="D55" s="14"/>
      <c r="E55" s="14"/>
      <c r="F55" s="14"/>
      <c r="G55" s="14"/>
      <c r="H55" s="90"/>
    </row>
    <row r="56" customFormat="false" ht="14.25" hidden="false" customHeight="false" outlineLevel="0" collapsed="false">
      <c r="A56" s="57" t="s">
        <v>175</v>
      </c>
      <c r="B56" s="58"/>
      <c r="C56" s="58"/>
      <c r="D56" s="58"/>
      <c r="E56" s="58"/>
      <c r="F56" s="58"/>
      <c r="G56" s="14"/>
      <c r="H56"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41796875" defaultRowHeight="12.75" zeroHeight="false" outlineLevelRow="0" outlineLevelCol="0"/>
  <cols>
    <col collapsed="false" customWidth="true" hidden="false" outlineLevel="0" max="1" min="1" style="385" width="9.99"/>
    <col collapsed="false" customWidth="false" hidden="false" outlineLevel="0" max="257" min="2" style="385" width="11.42"/>
  </cols>
  <sheetData>
    <row r="1" customFormat="false" ht="15.75" hidden="false" customHeight="false" outlineLevel="0" collapsed="false">
      <c r="A1" s="386" t="s">
        <v>291</v>
      </c>
      <c r="B1" s="387"/>
      <c r="C1" s="387"/>
      <c r="D1" s="387"/>
      <c r="E1" s="387"/>
      <c r="F1" s="387"/>
      <c r="G1" s="387"/>
      <c r="H1" s="387"/>
      <c r="I1" s="387"/>
      <c r="J1" s="387"/>
      <c r="K1" s="387"/>
    </row>
    <row r="2" customFormat="false" ht="19.5" hidden="false" customHeight="true" outlineLevel="0" collapsed="false">
      <c r="A2" s="388" t="s">
        <v>292</v>
      </c>
      <c r="B2" s="389" t="s">
        <v>293</v>
      </c>
      <c r="C2" s="389"/>
      <c r="D2" s="389"/>
      <c r="E2" s="389"/>
      <c r="F2" s="389"/>
      <c r="G2" s="389"/>
      <c r="H2" s="389"/>
      <c r="I2" s="389"/>
      <c r="J2" s="389"/>
      <c r="K2" s="389"/>
    </row>
    <row r="3" customFormat="false" ht="15" hidden="false" customHeight="false" outlineLevel="0" collapsed="false">
      <c r="A3" s="388"/>
      <c r="B3" s="390" t="n">
        <v>0.05</v>
      </c>
      <c r="C3" s="391" t="n">
        <v>0.1</v>
      </c>
      <c r="D3" s="391" t="n">
        <v>0.15</v>
      </c>
      <c r="E3" s="391" t="n">
        <v>0.2</v>
      </c>
      <c r="F3" s="390" t="n">
        <v>0.25</v>
      </c>
      <c r="G3" s="390" t="n">
        <v>0.3</v>
      </c>
      <c r="H3" s="391" t="n">
        <v>0.35</v>
      </c>
      <c r="I3" s="390" t="n">
        <v>0.4</v>
      </c>
      <c r="J3" s="390" t="n">
        <v>0.45</v>
      </c>
      <c r="K3" s="387"/>
    </row>
    <row r="4" customFormat="false" ht="15" hidden="false" customHeight="false" outlineLevel="0" collapsed="false">
      <c r="A4" s="388"/>
      <c r="B4" s="392" t="s">
        <v>294</v>
      </c>
      <c r="C4" s="392" t="s">
        <v>294</v>
      </c>
      <c r="D4" s="392" t="s">
        <v>294</v>
      </c>
      <c r="E4" s="392" t="s">
        <v>294</v>
      </c>
      <c r="F4" s="392" t="s">
        <v>294</v>
      </c>
      <c r="G4" s="392" t="s">
        <v>294</v>
      </c>
      <c r="H4" s="392" t="s">
        <v>294</v>
      </c>
      <c r="I4" s="392" t="s">
        <v>294</v>
      </c>
      <c r="J4" s="392" t="s">
        <v>294</v>
      </c>
      <c r="K4" s="387"/>
    </row>
    <row r="5" customFormat="false" ht="15.75" hidden="false" customHeight="false" outlineLevel="0" collapsed="false">
      <c r="A5" s="388"/>
      <c r="B5" s="393" t="n">
        <v>0.95</v>
      </c>
      <c r="C5" s="393" t="n">
        <v>0.9</v>
      </c>
      <c r="D5" s="393" t="n">
        <v>0.85</v>
      </c>
      <c r="E5" s="393" t="n">
        <v>0.8</v>
      </c>
      <c r="F5" s="393" t="n">
        <v>0.75</v>
      </c>
      <c r="G5" s="393" t="n">
        <v>0.7</v>
      </c>
      <c r="H5" s="393" t="n">
        <v>0.65</v>
      </c>
      <c r="I5" s="393" t="n">
        <v>0.6</v>
      </c>
      <c r="J5" s="393" t="n">
        <v>0.55</v>
      </c>
      <c r="K5" s="393" t="n">
        <v>0.5</v>
      </c>
    </row>
    <row r="6" customFormat="false" ht="15" hidden="false" customHeight="false" outlineLevel="0" collapsed="false">
      <c r="A6" s="392"/>
      <c r="B6" s="394"/>
      <c r="C6" s="394"/>
      <c r="D6" s="394"/>
      <c r="E6" s="394"/>
      <c r="F6" s="394"/>
      <c r="G6" s="394"/>
      <c r="H6" s="394"/>
      <c r="I6" s="395" t="s">
        <v>295</v>
      </c>
      <c r="J6" s="395"/>
      <c r="K6" s="395"/>
    </row>
    <row r="7" customFormat="false" ht="15" hidden="false" customHeight="false" outlineLevel="0" collapsed="false">
      <c r="A7" s="392" t="n">
        <v>50</v>
      </c>
      <c r="B7" s="396" t="n">
        <f aca="false">100*1.13*1.96*SQRT((B$47*(1-B$47))/$A7)</f>
        <v>6.82647206688784</v>
      </c>
      <c r="C7" s="396" t="n">
        <f aca="false">100*1.13*1.96*SQRT((C$47*(1-C$47))/$A7)</f>
        <v>9.39660059383179</v>
      </c>
      <c r="D7" s="396" t="n">
        <f aca="false">100*1.13*1.96*SQRT((D$47*(1-D$47))/$A7)</f>
        <v>11.1841917687422</v>
      </c>
      <c r="E7" s="396" t="n">
        <f aca="false">100*1.13*1.96*SQRT((E$47*(1-E$47))/$A7)</f>
        <v>12.5288007917757</v>
      </c>
      <c r="F7" s="396" t="n">
        <f aca="false">100*1.13*1.96*SQRT((F$47*(1-F$47))/$A7)</f>
        <v>13.5628247057905</v>
      </c>
      <c r="G7" s="396" t="n">
        <f aca="false">100*1.13*1.96*SQRT((G$47*(1-G$47))/$A7)</f>
        <v>14.3535444988337</v>
      </c>
      <c r="H7" s="396" t="n">
        <f aca="false">100*1.13*1.96*SQRT((H$47*(1-H$47))/$A7)</f>
        <v>14.9396427775232</v>
      </c>
      <c r="I7" s="396" t="n">
        <f aca="false">100*1.13*1.96*SQRT((I$47*(1-I$47))/$A7)</f>
        <v>15.3445845144142</v>
      </c>
      <c r="J7" s="396" t="n">
        <f aca="false">100*1.13*1.96*SQRT((J$47*(1-J$47))/$A7)</f>
        <v>15.5824992372854</v>
      </c>
      <c r="K7" s="396" t="n">
        <f aca="false">100*1.13*1.96*SQRT((K$47*(1-K$47))/$A7)</f>
        <v>15.6610009897197</v>
      </c>
    </row>
    <row r="8" customFormat="false" ht="15" hidden="false" customHeight="false" outlineLevel="0" collapsed="false">
      <c r="A8" s="392" t="n">
        <v>100</v>
      </c>
      <c r="B8" s="396" t="n">
        <f aca="false">100*1.13*1.96*SQRT((B$47*(1-B$47))/$A8)</f>
        <v>4.82704469007694</v>
      </c>
      <c r="C8" s="396" t="n">
        <f aca="false">100*1.13*1.96*SQRT((C$47*(1-C$47))/$A8)</f>
        <v>6.6444</v>
      </c>
      <c r="D8" s="396" t="n">
        <f aca="false">100*1.13*1.96*SQRT((D$47*(1-D$47))/$A8)</f>
        <v>7.90841784176835</v>
      </c>
      <c r="E8" s="396" t="n">
        <f aca="false">100*1.13*1.96*SQRT((E$47*(1-E$47))/$A8)</f>
        <v>8.8592</v>
      </c>
      <c r="F8" s="396" t="n">
        <f aca="false">100*1.13*1.96*SQRT((F$47*(1-F$47))/$A8)</f>
        <v>9.59036532150887</v>
      </c>
      <c r="G8" s="396" t="n">
        <f aca="false">100*1.13*1.96*SQRT((G$47*(1-G$47))/$A8)</f>
        <v>10.1494886491882</v>
      </c>
      <c r="H8" s="396" t="n">
        <f aca="false">100*1.13*1.96*SQRT((H$47*(1-H$47))/$A8)</f>
        <v>10.5639227164913</v>
      </c>
      <c r="I8" s="396" t="n">
        <f aca="false">100*1.13*1.96*SQRT((I$47*(1-I$47))/$A8)</f>
        <v>10.8502597646324</v>
      </c>
      <c r="J8" s="396" t="n">
        <f aca="false">100*1.13*1.96*SQRT((J$47*(1-J$47))/$A8)</f>
        <v>11.0184908785187</v>
      </c>
      <c r="K8" s="396" t="n">
        <f aca="false">100*1.13*1.96*SQRT((K$47*(1-K$47))/$A8)</f>
        <v>11.074</v>
      </c>
    </row>
    <row r="9" customFormat="false" ht="15" hidden="false" customHeight="false" outlineLevel="0" collapsed="false">
      <c r="A9" s="392" t="n">
        <v>200</v>
      </c>
      <c r="B9" s="396" t="n">
        <f aca="false">100*1.13*1.96*SQRT((B$47*(1-B$47))/$A9)</f>
        <v>3.41323603344392</v>
      </c>
      <c r="C9" s="396" t="n">
        <f aca="false">100*1.13*1.96*SQRT((C$47*(1-C$47))/$A9)</f>
        <v>4.6983002969159</v>
      </c>
      <c r="D9" s="396" t="n">
        <f aca="false">100*1.13*1.96*SQRT((D$47*(1-D$47))/$A9)</f>
        <v>5.59209588437108</v>
      </c>
      <c r="E9" s="396" t="n">
        <f aca="false">100*1.13*1.96*SQRT((E$47*(1-E$47))/$A9)</f>
        <v>6.26440039588786</v>
      </c>
      <c r="F9" s="396" t="n">
        <f aca="false">100*1.13*1.96*SQRT((F$47*(1-F$47))/$A9)</f>
        <v>6.78141235289523</v>
      </c>
      <c r="G9" s="396" t="n">
        <f aca="false">100*1.13*1.96*SQRT((G$47*(1-G$47))/$A9)</f>
        <v>7.17677224941686</v>
      </c>
      <c r="H9" s="396" t="n">
        <f aca="false">100*1.13*1.96*SQRT((H$47*(1-H$47))/$A9)</f>
        <v>7.46982138876158</v>
      </c>
      <c r="I9" s="396" t="n">
        <f aca="false">100*1.13*1.96*SQRT((I$47*(1-I$47))/$A9)</f>
        <v>7.6722922572071</v>
      </c>
      <c r="J9" s="396" t="n">
        <f aca="false">100*1.13*1.96*SQRT((J$47*(1-J$47))/$A9)</f>
        <v>7.7912496186427</v>
      </c>
      <c r="K9" s="396" t="n">
        <f aca="false">100*1.13*1.96*SQRT((K$47*(1-K$47))/$A9)</f>
        <v>7.83050049485983</v>
      </c>
    </row>
    <row r="10" customFormat="false" ht="15" hidden="false" customHeight="false" outlineLevel="0" collapsed="false">
      <c r="A10" s="392" t="n">
        <v>300</v>
      </c>
      <c r="B10" s="396" t="n">
        <f aca="false">100*1.13*1.96*SQRT((B$47*(1-B$47))/$A10)</f>
        <v>2.78689555120628</v>
      </c>
      <c r="C10" s="396" t="n">
        <f aca="false">100*1.13*1.96*SQRT((C$47*(1-C$47))/$A10)</f>
        <v>3.83614612860355</v>
      </c>
      <c r="D10" s="396" t="n">
        <f aca="false">100*1.13*1.96*SQRT((D$47*(1-D$47))/$A10)</f>
        <v>4.565927169809</v>
      </c>
      <c r="E10" s="396" t="n">
        <f aca="false">100*1.13*1.96*SQRT((E$47*(1-E$47))/$A10)</f>
        <v>5.11486150480473</v>
      </c>
      <c r="F10" s="396" t="n">
        <f aca="false">100*1.13*1.96*SQRT((F$47*(1-F$47))/$A10)</f>
        <v>5.537</v>
      </c>
      <c r="G10" s="396" t="n">
        <f aca="false">100*1.13*1.96*SQRT((G$47*(1-G$47))/$A10)</f>
        <v>5.85981000374585</v>
      </c>
      <c r="H10" s="396" t="n">
        <f aca="false">100*1.13*1.96*SQRT((H$47*(1-H$47))/$A10)</f>
        <v>6.09908362406463</v>
      </c>
      <c r="I10" s="396" t="n">
        <f aca="false">100*1.13*1.96*SQRT((I$47*(1-I$47))/$A10)</f>
        <v>6.26440039588786</v>
      </c>
      <c r="J10" s="396" t="n">
        <f aca="false">100*1.13*1.96*SQRT((J$47*(1-J$47))/$A10)</f>
        <v>6.36152867477621</v>
      </c>
      <c r="K10" s="396" t="n">
        <f aca="false">100*1.13*1.96*SQRT((K$47*(1-K$47))/$A10)</f>
        <v>6.39357688100592</v>
      </c>
    </row>
    <row r="11" customFormat="false" ht="15" hidden="false" customHeight="false" outlineLevel="0" collapsed="false">
      <c r="A11" s="392" t="n">
        <v>400</v>
      </c>
      <c r="B11" s="396" t="n">
        <f aca="false">100*1.13*1.96*SQRT((B$47*(1-B$47))/$A11)</f>
        <v>2.41352234503847</v>
      </c>
      <c r="C11" s="396" t="n">
        <f aca="false">100*1.13*1.96*SQRT((C$47*(1-C$47))/$A11)</f>
        <v>3.3222</v>
      </c>
      <c r="D11" s="396" t="n">
        <f aca="false">100*1.13*1.96*SQRT((D$47*(1-D$47))/$A11)</f>
        <v>3.95420892088418</v>
      </c>
      <c r="E11" s="396" t="n">
        <f aca="false">100*1.13*1.96*SQRT((E$47*(1-E$47))/$A11)</f>
        <v>4.4296</v>
      </c>
      <c r="F11" s="396" t="n">
        <f aca="false">100*1.13*1.96*SQRT((F$47*(1-F$47))/$A11)</f>
        <v>4.79518266075444</v>
      </c>
      <c r="G11" s="396" t="n">
        <f aca="false">100*1.13*1.96*SQRT((G$47*(1-G$47))/$A11)</f>
        <v>5.0747443245941</v>
      </c>
      <c r="H11" s="396" t="n">
        <f aca="false">100*1.13*1.96*SQRT((H$47*(1-H$47))/$A11)</f>
        <v>5.28196135824563</v>
      </c>
      <c r="I11" s="396" t="n">
        <f aca="false">100*1.13*1.96*SQRT((I$47*(1-I$47))/$A11)</f>
        <v>5.42512988231618</v>
      </c>
      <c r="J11" s="396" t="n">
        <f aca="false">100*1.13*1.96*SQRT((J$47*(1-J$47))/$A11)</f>
        <v>5.50924543925935</v>
      </c>
      <c r="K11" s="396" t="n">
        <f aca="false">100*1.13*1.96*SQRT((K$47*(1-K$47))/$A11)</f>
        <v>5.537</v>
      </c>
    </row>
    <row r="12" customFormat="false" ht="15" hidden="false" customHeight="false" outlineLevel="0" collapsed="false">
      <c r="A12" s="392" t="n">
        <v>500</v>
      </c>
      <c r="B12" s="396" t="n">
        <f aca="false">100*1.13*1.96*SQRT((B$47*(1-B$47))/$A12)</f>
        <v>2.15872001148829</v>
      </c>
      <c r="C12" s="396" t="n">
        <f aca="false">100*1.13*1.96*SQRT((C$47*(1-C$47))/$A12)</f>
        <v>2.97146601393992</v>
      </c>
      <c r="D12" s="396" t="n">
        <f aca="false">100*1.13*1.96*SQRT((D$47*(1-D$47))/$A12)</f>
        <v>3.53675197773324</v>
      </c>
      <c r="E12" s="396" t="n">
        <f aca="false">100*1.13*1.96*SQRT((E$47*(1-E$47))/$A12)</f>
        <v>3.96195468525323</v>
      </c>
      <c r="F12" s="396" t="n">
        <f aca="false">100*1.13*1.96*SQRT((F$47*(1-F$47))/$A12)</f>
        <v>4.28894175759009</v>
      </c>
      <c r="G12" s="396" t="n">
        <f aca="false">100*1.13*1.96*SQRT((G$47*(1-G$47))/$A12)</f>
        <v>4.53898931128946</v>
      </c>
      <c r="H12" s="396" t="n">
        <f aca="false">100*1.13*1.96*SQRT((H$47*(1-H$47))/$A12)</f>
        <v>4.72432986062574</v>
      </c>
      <c r="I12" s="396" t="n">
        <f aca="false">100*1.13*1.96*SQRT((I$47*(1-I$47))/$A12)</f>
        <v>4.85238368144977</v>
      </c>
      <c r="J12" s="396" t="n">
        <f aca="false">100*1.13*1.96*SQRT((J$47*(1-J$47))/$A12)</f>
        <v>4.92761892276584</v>
      </c>
      <c r="K12" s="396" t="n">
        <f aca="false">100*1.13*1.96*SQRT((K$47*(1-K$47))/$A12)</f>
        <v>4.95244335656653</v>
      </c>
    </row>
    <row r="13" customFormat="false" ht="15" hidden="false" customHeight="false" outlineLevel="0" collapsed="false">
      <c r="A13" s="392" t="n">
        <v>600</v>
      </c>
      <c r="B13" s="396" t="n">
        <f aca="false">100*1.13*1.96*SQRT((B$47*(1-B$47))/$A13)</f>
        <v>1.97063274271658</v>
      </c>
      <c r="C13" s="396" t="n">
        <f aca="false">100*1.13*1.96*SQRT((C$47*(1-C$47))/$A13)</f>
        <v>2.71256494115809</v>
      </c>
      <c r="D13" s="396" t="n">
        <f aca="false">100*1.13*1.96*SQRT((D$47*(1-D$47))/$A13)</f>
        <v>3.22859806417584</v>
      </c>
      <c r="E13" s="396" t="n">
        <f aca="false">100*1.13*1.96*SQRT((E$47*(1-E$47))/$A13)</f>
        <v>3.61675325487746</v>
      </c>
      <c r="F13" s="396" t="n">
        <f aca="false">100*1.13*1.96*SQRT((F$47*(1-F$47))/$A13)</f>
        <v>3.91525024742991</v>
      </c>
      <c r="G13" s="396" t="n">
        <f aca="false">100*1.13*1.96*SQRT((G$47*(1-G$47))/$A13)</f>
        <v>4.14351139011346</v>
      </c>
      <c r="H13" s="396" t="n">
        <f aca="false">100*1.13*1.96*SQRT((H$47*(1-H$47))/$A13)</f>
        <v>4.31270338959992</v>
      </c>
      <c r="I13" s="396" t="n">
        <f aca="false">100*1.13*1.96*SQRT((I$47*(1-I$47))/$A13)</f>
        <v>4.4296</v>
      </c>
      <c r="J13" s="396" t="n">
        <f aca="false">100*1.13*1.96*SQRT((J$47*(1-J$47))/$A13)</f>
        <v>4.49828006464693</v>
      </c>
      <c r="K13" s="396" t="n">
        <f aca="false">100*1.13*1.96*SQRT((K$47*(1-K$47))/$A13)</f>
        <v>4.52094156859682</v>
      </c>
    </row>
    <row r="14" customFormat="false" ht="15" hidden="false" customHeight="false" outlineLevel="0" collapsed="false">
      <c r="A14" s="392" t="n">
        <v>700</v>
      </c>
      <c r="B14" s="396" t="n">
        <f aca="false">100*1.13*1.96*SQRT((B$47*(1-B$47))/$A14)</f>
        <v>1.82445140247692</v>
      </c>
      <c r="C14" s="396" t="n">
        <f aca="false">100*1.13*1.96*SQRT((C$47*(1-C$47))/$A14)</f>
        <v>2.51134714446251</v>
      </c>
      <c r="D14" s="396" t="n">
        <f aca="false">100*1.13*1.96*SQRT((D$47*(1-D$47))/$A14)</f>
        <v>2.98910098190075</v>
      </c>
      <c r="E14" s="396" t="n">
        <f aca="false">100*1.13*1.96*SQRT((E$47*(1-E$47))/$A14)</f>
        <v>3.34846285928335</v>
      </c>
      <c r="F14" s="396" t="n">
        <f aca="false">100*1.13*1.96*SQRT((F$47*(1-F$47))/$A14)</f>
        <v>3.62481737471007</v>
      </c>
      <c r="G14" s="396" t="n">
        <f aca="false">100*1.13*1.96*SQRT((G$47*(1-G$47))/$A14)</f>
        <v>3.83614612860355</v>
      </c>
      <c r="H14" s="396" t="n">
        <f aca="false">100*1.13*1.96*SQRT((H$47*(1-H$47))/$A14)</f>
        <v>3.99278748244882</v>
      </c>
      <c r="I14" s="396" t="n">
        <f aca="false">100*1.13*1.96*SQRT((I$47*(1-I$47))/$A14)</f>
        <v>4.10101271395249</v>
      </c>
      <c r="J14" s="396" t="n">
        <f aca="false">100*1.13*1.96*SQRT((J$47*(1-J$47))/$A14)</f>
        <v>4.1645980982563</v>
      </c>
      <c r="K14" s="396" t="n">
        <f aca="false">100*1.13*1.96*SQRT((K$47*(1-K$47))/$A14)</f>
        <v>4.18557857410418</v>
      </c>
    </row>
    <row r="15" customFormat="false" ht="15" hidden="false" customHeight="false" outlineLevel="0" collapsed="false">
      <c r="A15" s="392" t="n">
        <v>800</v>
      </c>
      <c r="B15" s="396" t="n">
        <f aca="false">100*1.13*1.96*SQRT((B$47*(1-B$47))/$A15)</f>
        <v>1.70661801672196</v>
      </c>
      <c r="C15" s="396" t="n">
        <f aca="false">100*1.13*1.96*SQRT((C$47*(1-C$47))/$A15)</f>
        <v>2.34915014845795</v>
      </c>
      <c r="D15" s="396" t="n">
        <f aca="false">100*1.13*1.96*SQRT((D$47*(1-D$47))/$A15)</f>
        <v>2.79604794218554</v>
      </c>
      <c r="E15" s="396" t="n">
        <f aca="false">100*1.13*1.96*SQRT((E$47*(1-E$47))/$A15)</f>
        <v>3.13220019794393</v>
      </c>
      <c r="F15" s="396" t="n">
        <f aca="false">100*1.13*1.96*SQRT((F$47*(1-F$47))/$A15)</f>
        <v>3.39070617644761</v>
      </c>
      <c r="G15" s="396" t="n">
        <f aca="false">100*1.13*1.96*SQRT((G$47*(1-G$47))/$A15)</f>
        <v>3.58838612470843</v>
      </c>
      <c r="H15" s="396" t="n">
        <f aca="false">100*1.13*1.96*SQRT((H$47*(1-H$47))/$A15)</f>
        <v>3.73491069438079</v>
      </c>
      <c r="I15" s="396" t="n">
        <f aca="false">100*1.13*1.96*SQRT((I$47*(1-I$47))/$A15)</f>
        <v>3.83614612860355</v>
      </c>
      <c r="J15" s="396" t="n">
        <f aca="false">100*1.13*1.96*SQRT((J$47*(1-J$47))/$A15)</f>
        <v>3.89562480932135</v>
      </c>
      <c r="K15" s="396" t="n">
        <f aca="false">100*1.13*1.96*SQRT((K$47*(1-K$47))/$A15)</f>
        <v>3.91525024742991</v>
      </c>
    </row>
    <row r="16" customFormat="false" ht="15" hidden="false" customHeight="false" outlineLevel="0" collapsed="false">
      <c r="A16" s="392" t="n">
        <v>900</v>
      </c>
      <c r="B16" s="396" t="n">
        <f aca="false">100*1.13*1.96*SQRT((B$47*(1-B$47))/$A16)</f>
        <v>1.60901489669231</v>
      </c>
      <c r="C16" s="396" t="n">
        <f aca="false">100*1.13*1.96*SQRT((C$47*(1-C$47))/$A16)</f>
        <v>2.2148</v>
      </c>
      <c r="D16" s="396" t="n">
        <f aca="false">100*1.13*1.96*SQRT((D$47*(1-D$47))/$A16)</f>
        <v>2.63613928058945</v>
      </c>
      <c r="E16" s="396" t="n">
        <f aca="false">100*1.13*1.96*SQRT((E$47*(1-E$47))/$A16)</f>
        <v>2.95306666666667</v>
      </c>
      <c r="F16" s="396" t="n">
        <f aca="false">100*1.13*1.96*SQRT((F$47*(1-F$47))/$A16)</f>
        <v>3.19678844050296</v>
      </c>
      <c r="G16" s="396" t="n">
        <f aca="false">100*1.13*1.96*SQRT((G$47*(1-G$47))/$A16)</f>
        <v>3.38316288306273</v>
      </c>
      <c r="H16" s="396" t="n">
        <f aca="false">100*1.13*1.96*SQRT((H$47*(1-H$47))/$A16)</f>
        <v>3.52130757216375</v>
      </c>
      <c r="I16" s="396" t="n">
        <f aca="false">100*1.13*1.96*SQRT((I$47*(1-I$47))/$A16)</f>
        <v>3.61675325487746</v>
      </c>
      <c r="J16" s="396" t="n">
        <f aca="false">100*1.13*1.96*SQRT((J$47*(1-J$47))/$A16)</f>
        <v>3.67283029283957</v>
      </c>
      <c r="K16" s="396" t="n">
        <f aca="false">100*1.13*1.96*SQRT((K$47*(1-K$47))/$A16)</f>
        <v>3.69133333333333</v>
      </c>
    </row>
    <row r="17" customFormat="false" ht="15" hidden="false" customHeight="false" outlineLevel="0" collapsed="false">
      <c r="A17" s="397" t="n">
        <v>1000</v>
      </c>
      <c r="B17" s="396" t="n">
        <f aca="false">100*1.13*1.96*SQRT((B$47*(1-B$47))/$A17)</f>
        <v>1.52644555880647</v>
      </c>
      <c r="C17" s="396" t="n">
        <f aca="false">100*1.13*1.96*SQRT((C$47*(1-C$47))/$A17)</f>
        <v>2.10114376852228</v>
      </c>
      <c r="D17" s="396" t="n">
        <f aca="false">100*1.13*1.96*SQRT((D$47*(1-D$47))/$A17)</f>
        <v>2.50086130683011</v>
      </c>
      <c r="E17" s="396" t="n">
        <f aca="false">100*1.13*1.96*SQRT((E$47*(1-E$47))/$A17)</f>
        <v>2.80152502469637</v>
      </c>
      <c r="F17" s="396" t="n">
        <f aca="false">100*1.13*1.96*SQRT((F$47*(1-F$47))/$A17)</f>
        <v>3.0327398009061</v>
      </c>
      <c r="G17" s="396" t="n">
        <f aca="false">100*1.13*1.96*SQRT((G$47*(1-G$47))/$A17)</f>
        <v>3.20955012174604</v>
      </c>
      <c r="H17" s="396" t="n">
        <f aca="false">100*1.13*1.96*SQRT((H$47*(1-H$47))/$A17)</f>
        <v>3.34060568101056</v>
      </c>
      <c r="I17" s="396" t="n">
        <f aca="false">100*1.13*1.96*SQRT((I$47*(1-I$47))/$A17)</f>
        <v>3.43115340607207</v>
      </c>
      <c r="J17" s="396" t="n">
        <f aca="false">100*1.13*1.96*SQRT((J$47*(1-J$47))/$A17)</f>
        <v>3.48435275539088</v>
      </c>
      <c r="K17" s="396" t="n">
        <f aca="false">100*1.13*1.96*SQRT((K$47*(1-K$47))/$A17)</f>
        <v>3.50190628087046</v>
      </c>
    </row>
    <row r="18" customFormat="false" ht="15" hidden="false" customHeight="false" outlineLevel="0" collapsed="false">
      <c r="A18" s="397" t="n">
        <v>1200</v>
      </c>
      <c r="B18" s="396" t="n">
        <f aca="false">100*1.13*1.96*SQRT((B$47*(1-B$47))/$A18)</f>
        <v>1.39344777560314</v>
      </c>
      <c r="C18" s="396" t="n">
        <f aca="false">100*1.13*1.96*SQRT((C$47*(1-C$47))/$A18)</f>
        <v>1.91807306430177</v>
      </c>
      <c r="D18" s="396" t="n">
        <f aca="false">100*1.13*1.96*SQRT((D$47*(1-D$47))/$A18)</f>
        <v>2.2829635849045</v>
      </c>
      <c r="E18" s="396" t="n">
        <f aca="false">100*1.13*1.96*SQRT((E$47*(1-E$47))/$A18)</f>
        <v>2.55743075240237</v>
      </c>
      <c r="F18" s="396" t="n">
        <f aca="false">100*1.13*1.96*SQRT((F$47*(1-F$47))/$A18)</f>
        <v>2.7685</v>
      </c>
      <c r="G18" s="396" t="n">
        <f aca="false">100*1.13*1.96*SQRT((G$47*(1-G$47))/$A18)</f>
        <v>2.92990500187293</v>
      </c>
      <c r="H18" s="396" t="n">
        <f aca="false">100*1.13*1.96*SQRT((H$47*(1-H$47))/$A18)</f>
        <v>3.04954181203231</v>
      </c>
      <c r="I18" s="396" t="n">
        <f aca="false">100*1.13*1.96*SQRT((I$47*(1-I$47))/$A18)</f>
        <v>3.13220019794393</v>
      </c>
      <c r="J18" s="396" t="n">
        <f aca="false">100*1.13*1.96*SQRT((J$47*(1-J$47))/$A18)</f>
        <v>3.18076433738811</v>
      </c>
      <c r="K18" s="396" t="n">
        <f aca="false">100*1.13*1.96*SQRT((K$47*(1-K$47))/$A18)</f>
        <v>3.19678844050296</v>
      </c>
    </row>
    <row r="19" customFormat="false" ht="15" hidden="false" customHeight="false" outlineLevel="0" collapsed="false">
      <c r="A19" s="397" t="n">
        <v>1400</v>
      </c>
      <c r="B19" s="396" t="n">
        <f aca="false">100*1.13*1.96*SQRT((B$47*(1-B$47))/$A19)</f>
        <v>1.29008195863674</v>
      </c>
      <c r="C19" s="396" t="n">
        <f aca="false">100*1.13*1.96*SQRT((C$47*(1-C$47))/$A19)</f>
        <v>1.77579059576291</v>
      </c>
      <c r="D19" s="396" t="n">
        <f aca="false">100*1.13*1.96*SQRT((D$47*(1-D$47))/$A19)</f>
        <v>2.11361357395338</v>
      </c>
      <c r="E19" s="396" t="n">
        <f aca="false">100*1.13*1.96*SQRT((E$47*(1-E$47))/$A19)</f>
        <v>2.36772079435055</v>
      </c>
      <c r="F19" s="396" t="n">
        <f aca="false">100*1.13*1.96*SQRT((F$47*(1-F$47))/$A19)</f>
        <v>2.56313294622031</v>
      </c>
      <c r="G19" s="396" t="n">
        <f aca="false">100*1.13*1.96*SQRT((G$47*(1-G$47))/$A19)</f>
        <v>2.71256494115809</v>
      </c>
      <c r="H19" s="396" t="n">
        <f aca="false">100*1.13*1.96*SQRT((H$47*(1-H$47))/$A19)</f>
        <v>2.82332710467632</v>
      </c>
      <c r="I19" s="396" t="n">
        <f aca="false">100*1.13*1.96*SQRT((I$47*(1-I$47))/$A19)</f>
        <v>2.89985389976806</v>
      </c>
      <c r="J19" s="396" t="n">
        <f aca="false">100*1.13*1.96*SQRT((J$47*(1-J$47))/$A19)</f>
        <v>2.94481555619363</v>
      </c>
      <c r="K19" s="396" t="n">
        <f aca="false">100*1.13*1.96*SQRT((K$47*(1-K$47))/$A19)</f>
        <v>2.95965099293819</v>
      </c>
    </row>
    <row r="20" customFormat="false" ht="15" hidden="false" customHeight="false" outlineLevel="0" collapsed="false">
      <c r="A20" s="397" t="n">
        <v>1600</v>
      </c>
      <c r="B20" s="396" t="n">
        <f aca="false">100*1.13*1.96*SQRT((B$47*(1-B$47))/$A20)</f>
        <v>1.20676117251924</v>
      </c>
      <c r="C20" s="396" t="n">
        <f aca="false">100*1.13*1.96*SQRT((C$47*(1-C$47))/$A20)</f>
        <v>1.6611</v>
      </c>
      <c r="D20" s="396" t="n">
        <f aca="false">100*1.13*1.96*SQRT((D$47*(1-D$47))/$A20)</f>
        <v>1.97710446044209</v>
      </c>
      <c r="E20" s="396" t="n">
        <f aca="false">100*1.13*1.96*SQRT((E$47*(1-E$47))/$A20)</f>
        <v>2.2148</v>
      </c>
      <c r="F20" s="396" t="n">
        <f aca="false">100*1.13*1.96*SQRT((F$47*(1-F$47))/$A20)</f>
        <v>2.39759133037722</v>
      </c>
      <c r="G20" s="396" t="n">
        <f aca="false">100*1.13*1.96*SQRT((G$47*(1-G$47))/$A20)</f>
        <v>2.53737216229705</v>
      </c>
      <c r="H20" s="396" t="n">
        <f aca="false">100*1.13*1.96*SQRT((H$47*(1-H$47))/$A20)</f>
        <v>2.64098067912281</v>
      </c>
      <c r="I20" s="396" t="n">
        <f aca="false">100*1.13*1.96*SQRT((I$47*(1-I$47))/$A20)</f>
        <v>2.71256494115809</v>
      </c>
      <c r="J20" s="396" t="n">
        <f aca="false">100*1.13*1.96*SQRT((J$47*(1-J$47))/$A20)</f>
        <v>2.75462271962968</v>
      </c>
      <c r="K20" s="396" t="n">
        <f aca="false">100*1.13*1.96*SQRT((K$47*(1-K$47))/$A20)</f>
        <v>2.7685</v>
      </c>
    </row>
    <row r="21" customFormat="false" ht="15" hidden="false" customHeight="false" outlineLevel="0" collapsed="false">
      <c r="A21" s="397" t="n">
        <v>1800</v>
      </c>
      <c r="B21" s="396" t="n">
        <f aca="false">100*1.13*1.96*SQRT((B$47*(1-B$47))/$A21)</f>
        <v>1.13774534448131</v>
      </c>
      <c r="C21" s="396" t="n">
        <f aca="false">100*1.13*1.96*SQRT((C$47*(1-C$47))/$A21)</f>
        <v>1.56610009897197</v>
      </c>
      <c r="D21" s="396" t="n">
        <f aca="false">100*1.13*1.96*SQRT((D$47*(1-D$47))/$A21)</f>
        <v>1.86403196145703</v>
      </c>
      <c r="E21" s="396" t="n">
        <f aca="false">100*1.13*1.96*SQRT((E$47*(1-E$47))/$A21)</f>
        <v>2.08813346529595</v>
      </c>
      <c r="F21" s="396" t="n">
        <f aca="false">100*1.13*1.96*SQRT((F$47*(1-F$47))/$A21)</f>
        <v>2.26047078429841</v>
      </c>
      <c r="G21" s="396" t="n">
        <f aca="false">100*1.13*1.96*SQRT((G$47*(1-G$47))/$A21)</f>
        <v>2.39225741647229</v>
      </c>
      <c r="H21" s="396" t="n">
        <f aca="false">100*1.13*1.96*SQRT((H$47*(1-H$47))/$A21)</f>
        <v>2.48994046292053</v>
      </c>
      <c r="I21" s="396" t="n">
        <f aca="false">100*1.13*1.96*SQRT((I$47*(1-I$47))/$A21)</f>
        <v>2.55743075240237</v>
      </c>
      <c r="J21" s="396" t="n">
        <f aca="false">100*1.13*1.96*SQRT((J$47*(1-J$47))/$A21)</f>
        <v>2.59708320621423</v>
      </c>
      <c r="K21" s="396" t="n">
        <f aca="false">100*1.13*1.96*SQRT((K$47*(1-K$47))/$A21)</f>
        <v>2.61016683161994</v>
      </c>
    </row>
    <row r="22" customFormat="false" ht="15" hidden="false" customHeight="false" outlineLevel="0" collapsed="false">
      <c r="A22" s="397" t="n">
        <v>2000</v>
      </c>
      <c r="B22" s="396" t="n">
        <f aca="false">100*1.13*1.96*SQRT((B$47*(1-B$47))/$A22)</f>
        <v>1.07936000574414</v>
      </c>
      <c r="C22" s="396" t="n">
        <f aca="false">100*1.13*1.96*SQRT((C$47*(1-C$47))/$A22)</f>
        <v>1.48573300696996</v>
      </c>
      <c r="D22" s="396" t="n">
        <f aca="false">100*1.13*1.96*SQRT((D$47*(1-D$47))/$A22)</f>
        <v>1.76837598886662</v>
      </c>
      <c r="E22" s="396" t="n">
        <f aca="false">100*1.13*1.96*SQRT((E$47*(1-E$47))/$A22)</f>
        <v>1.98097734262661</v>
      </c>
      <c r="F22" s="396" t="n">
        <f aca="false">100*1.13*1.96*SQRT((F$47*(1-F$47))/$A22)</f>
        <v>2.14447087879505</v>
      </c>
      <c r="G22" s="396" t="n">
        <f aca="false">100*1.13*1.96*SQRT((G$47*(1-G$47))/$A22)</f>
        <v>2.26949465564473</v>
      </c>
      <c r="H22" s="396" t="n">
        <f aca="false">100*1.13*1.96*SQRT((H$47*(1-H$47))/$A22)</f>
        <v>2.36216493031287</v>
      </c>
      <c r="I22" s="396" t="n">
        <f aca="false">100*1.13*1.96*SQRT((I$47*(1-I$47))/$A22)</f>
        <v>2.42619184072488</v>
      </c>
      <c r="J22" s="396" t="n">
        <f aca="false">100*1.13*1.96*SQRT((J$47*(1-J$47))/$A22)</f>
        <v>2.46380946138292</v>
      </c>
      <c r="K22" s="396" t="n">
        <f aca="false">100*1.13*1.96*SQRT((K$47*(1-K$47))/$A22)</f>
        <v>2.47622167828327</v>
      </c>
    </row>
    <row r="23" customFormat="false" ht="15" hidden="false" customHeight="false" outlineLevel="0" collapsed="false">
      <c r="A23" s="397" t="n">
        <v>2500</v>
      </c>
      <c r="B23" s="396" t="n">
        <f aca="false">100*1.13*1.96*SQRT((B$47*(1-B$47))/$A23)</f>
        <v>0.965408938015388</v>
      </c>
      <c r="C23" s="396" t="n">
        <f aca="false">100*1.13*1.96*SQRT((C$47*(1-C$47))/$A23)</f>
        <v>1.32888</v>
      </c>
      <c r="D23" s="396" t="n">
        <f aca="false">100*1.13*1.96*SQRT((D$47*(1-D$47))/$A23)</f>
        <v>1.58168356835367</v>
      </c>
      <c r="E23" s="396" t="n">
        <f aca="false">100*1.13*1.96*SQRT((E$47*(1-E$47))/$A23)</f>
        <v>1.77184</v>
      </c>
      <c r="F23" s="396" t="n">
        <f aca="false">100*1.13*1.96*SQRT((F$47*(1-F$47))/$A23)</f>
        <v>1.91807306430177</v>
      </c>
      <c r="G23" s="396" t="n">
        <f aca="false">100*1.13*1.96*SQRT((G$47*(1-G$47))/$A23)</f>
        <v>2.02989772983764</v>
      </c>
      <c r="H23" s="396" t="n">
        <f aca="false">100*1.13*1.96*SQRT((H$47*(1-H$47))/$A23)</f>
        <v>2.11278454329825</v>
      </c>
      <c r="I23" s="396" t="n">
        <f aca="false">100*1.13*1.96*SQRT((I$47*(1-I$47))/$A23)</f>
        <v>2.17005195292647</v>
      </c>
      <c r="J23" s="396" t="n">
        <f aca="false">100*1.13*1.96*SQRT((J$47*(1-J$47))/$A23)</f>
        <v>2.20369817570374</v>
      </c>
      <c r="K23" s="396" t="n">
        <f aca="false">100*1.13*1.96*SQRT((K$47*(1-K$47))/$A23)</f>
        <v>2.2148</v>
      </c>
    </row>
    <row r="24" customFormat="false" ht="15" hidden="false" customHeight="false" outlineLevel="0" collapsed="false">
      <c r="A24" s="397" t="n">
        <v>3000</v>
      </c>
      <c r="B24" s="396" t="n">
        <f aca="false">100*1.13*1.96*SQRT((B$47*(1-B$47))/$A24)</f>
        <v>0.881293754280225</v>
      </c>
      <c r="C24" s="396" t="n">
        <f aca="false">100*1.13*1.96*SQRT((C$47*(1-C$47))/$A24)</f>
        <v>1.21309592036244</v>
      </c>
      <c r="D24" s="396" t="n">
        <f aca="false">100*1.13*1.96*SQRT((D$47*(1-D$47))/$A24)</f>
        <v>1.44387294870428</v>
      </c>
      <c r="E24" s="396" t="n">
        <f aca="false">100*1.13*1.96*SQRT((E$47*(1-E$47))/$A24)</f>
        <v>1.61746122714992</v>
      </c>
      <c r="F24" s="396" t="n">
        <f aca="false">100*1.13*1.96*SQRT((F$47*(1-F$47))/$A24)</f>
        <v>1.75095314043523</v>
      </c>
      <c r="G24" s="396" t="n">
        <f aca="false">100*1.13*1.96*SQRT((G$47*(1-G$47))/$A24)</f>
        <v>1.85303462676767</v>
      </c>
      <c r="H24" s="396" t="n">
        <f aca="false">100*1.13*1.96*SQRT((H$47*(1-H$47))/$A24)</f>
        <v>1.92869958918784</v>
      </c>
      <c r="I24" s="396" t="n">
        <f aca="false">100*1.13*1.96*SQRT((I$47*(1-I$47))/$A24)</f>
        <v>1.98097734262661</v>
      </c>
      <c r="J24" s="396" t="n">
        <f aca="false">100*1.13*1.96*SQRT((J$47*(1-J$47))/$A24)</f>
        <v>2.01169200127654</v>
      </c>
      <c r="K24" s="396" t="n">
        <f aca="false">100*1.13*1.96*SQRT((K$47*(1-K$47))/$A24)</f>
        <v>2.0218265339374</v>
      </c>
    </row>
    <row r="25" customFormat="false" ht="15" hidden="false" customHeight="false" outlineLevel="0" collapsed="false">
      <c r="A25" s="397" t="n">
        <v>3500</v>
      </c>
      <c r="B25" s="396" t="n">
        <f aca="false">100*1.13*1.96*SQRT((B$47*(1-B$47))/$A25)</f>
        <v>0.815919471516644</v>
      </c>
      <c r="C25" s="396" t="n">
        <f aca="false">100*1.13*1.96*SQRT((C$47*(1-C$47))/$A25)</f>
        <v>1.12310858602363</v>
      </c>
      <c r="D25" s="396" t="n">
        <f aca="false">100*1.13*1.96*SQRT((D$47*(1-D$47))/$A25)</f>
        <v>1.33676659742829</v>
      </c>
      <c r="E25" s="396" t="n">
        <f aca="false">100*1.13*1.96*SQRT((E$47*(1-E$47))/$A25)</f>
        <v>1.49747811469817</v>
      </c>
      <c r="F25" s="396" t="n">
        <f aca="false">100*1.13*1.96*SQRT((F$47*(1-F$47))/$A25)</f>
        <v>1.62106761117481</v>
      </c>
      <c r="G25" s="396" t="n">
        <f aca="false">100*1.13*1.96*SQRT((G$47*(1-G$47))/$A25)</f>
        <v>1.71557670303604</v>
      </c>
      <c r="H25" s="396" t="n">
        <f aca="false">100*1.13*1.96*SQRT((H$47*(1-H$47))/$A25)</f>
        <v>1.78562884609316</v>
      </c>
      <c r="I25" s="396" t="n">
        <f aca="false">100*1.13*1.96*SQRT((I$47*(1-I$47))/$A25)</f>
        <v>1.83402864099774</v>
      </c>
      <c r="J25" s="396" t="n">
        <f aca="false">100*1.13*1.96*SQRT((J$47*(1-J$47))/$A25)</f>
        <v>1.86246488933349</v>
      </c>
      <c r="K25" s="396" t="n">
        <f aca="false">100*1.13*1.96*SQRT((K$47*(1-K$47))/$A25)</f>
        <v>1.87184764337272</v>
      </c>
    </row>
    <row r="26" customFormat="false" ht="15" hidden="false" customHeight="false" outlineLevel="0" collapsed="false">
      <c r="A26" s="397" t="n">
        <v>4000</v>
      </c>
      <c r="B26" s="396" t="n">
        <f aca="false">100*1.13*1.96*SQRT((B$47*(1-B$47))/$A26)</f>
        <v>0.763222779403236</v>
      </c>
      <c r="C26" s="396" t="n">
        <f aca="false">100*1.13*1.96*SQRT((C$47*(1-C$47))/$A26)</f>
        <v>1.05057188426114</v>
      </c>
      <c r="D26" s="396" t="n">
        <f aca="false">100*1.13*1.96*SQRT((D$47*(1-D$47))/$A26)</f>
        <v>1.25043065341505</v>
      </c>
      <c r="E26" s="396" t="n">
        <f aca="false">100*1.13*1.96*SQRT((E$47*(1-E$47))/$A26)</f>
        <v>1.40076251234819</v>
      </c>
      <c r="F26" s="396" t="n">
        <f aca="false">100*1.13*1.96*SQRT((F$47*(1-F$47))/$A26)</f>
        <v>1.51636990045305</v>
      </c>
      <c r="G26" s="396" t="n">
        <f aca="false">100*1.13*1.96*SQRT((G$47*(1-G$47))/$A26)</f>
        <v>1.60477506087302</v>
      </c>
      <c r="H26" s="396" t="n">
        <f aca="false">100*1.13*1.96*SQRT((H$47*(1-H$47))/$A26)</f>
        <v>1.67030284050528</v>
      </c>
      <c r="I26" s="396" t="n">
        <f aca="false">100*1.13*1.96*SQRT((I$47*(1-I$47))/$A26)</f>
        <v>1.71557670303604</v>
      </c>
      <c r="J26" s="396" t="n">
        <f aca="false">100*1.13*1.96*SQRT((J$47*(1-J$47))/$A26)</f>
        <v>1.74217637769544</v>
      </c>
      <c r="K26" s="396" t="n">
        <f aca="false">100*1.13*1.96*SQRT((K$47*(1-K$47))/$A26)</f>
        <v>1.75095314043523</v>
      </c>
    </row>
    <row r="27" customFormat="false" ht="15" hidden="false" customHeight="false" outlineLevel="0" collapsed="false">
      <c r="A27" s="397" t="n">
        <v>5000</v>
      </c>
      <c r="B27" s="396" t="n">
        <f aca="false">100*1.13*1.96*SQRT((B$47*(1-B$47))/$A27)</f>
        <v>0.682647206688784</v>
      </c>
      <c r="C27" s="396" t="n">
        <f aca="false">100*1.13*1.96*SQRT((C$47*(1-C$47))/$A27)</f>
        <v>0.939660059383179</v>
      </c>
      <c r="D27" s="396" t="n">
        <f aca="false">100*1.13*1.96*SQRT((D$47*(1-D$47))/$A27)</f>
        <v>1.11841917687422</v>
      </c>
      <c r="E27" s="396" t="n">
        <f aca="false">100*1.13*1.96*SQRT((E$47*(1-E$47))/$A27)</f>
        <v>1.25288007917757</v>
      </c>
      <c r="F27" s="396" t="n">
        <f aca="false">100*1.13*1.96*SQRT((F$47*(1-F$47))/$A27)</f>
        <v>1.35628247057905</v>
      </c>
      <c r="G27" s="396" t="n">
        <f aca="false">100*1.13*1.96*SQRT((G$47*(1-G$47))/$A27)</f>
        <v>1.43535444988337</v>
      </c>
      <c r="H27" s="396" t="n">
        <f aca="false">100*1.13*1.96*SQRT((H$47*(1-H$47))/$A27)</f>
        <v>1.49396427775232</v>
      </c>
      <c r="I27" s="396" t="n">
        <f aca="false">100*1.13*1.96*SQRT((I$47*(1-I$47))/$A27)</f>
        <v>1.53445845144142</v>
      </c>
      <c r="J27" s="396" t="n">
        <f aca="false">100*1.13*1.96*SQRT((J$47*(1-J$47))/$A27)</f>
        <v>1.55824992372854</v>
      </c>
      <c r="K27" s="396" t="n">
        <f aca="false">100*1.13*1.96*SQRT((K$47*(1-K$47))/$A27)</f>
        <v>1.56610009897197</v>
      </c>
    </row>
    <row r="28" customFormat="false" ht="15" hidden="false" customHeight="false" outlineLevel="0" collapsed="false">
      <c r="A28" s="397" t="n">
        <v>6000</v>
      </c>
      <c r="B28" s="396" t="n">
        <f aca="false">100*1.13*1.96*SQRT((B$47*(1-B$47))/$A28)</f>
        <v>0.623168789868898</v>
      </c>
      <c r="C28" s="396" t="n">
        <f aca="false">100*1.13*1.96*SQRT((C$47*(1-C$47))/$A28)</f>
        <v>0.857788351518019</v>
      </c>
      <c r="D28" s="396" t="n">
        <f aca="false">100*1.13*1.96*SQRT((D$47*(1-D$47))/$A28)</f>
        <v>1.02097235320061</v>
      </c>
      <c r="E28" s="396" t="n">
        <f aca="false">100*1.13*1.96*SQRT((E$47*(1-E$47))/$A28)</f>
        <v>1.14371780202402</v>
      </c>
      <c r="F28" s="396" t="n">
        <f aca="false">100*1.13*1.96*SQRT((F$47*(1-F$47))/$A28)</f>
        <v>1.23811083914163</v>
      </c>
      <c r="G28" s="396" t="n">
        <f aca="false">100*1.13*1.96*SQRT((G$47*(1-G$47))/$A28)</f>
        <v>1.3102933503609</v>
      </c>
      <c r="H28" s="396" t="n">
        <f aca="false">100*1.13*1.96*SQRT((H$47*(1-H$47))/$A28)</f>
        <v>1.36379655838643</v>
      </c>
      <c r="I28" s="396" t="n">
        <f aca="false">100*1.13*1.96*SQRT((I$47*(1-I$47))/$A28)</f>
        <v>1.40076251234819</v>
      </c>
      <c r="J28" s="396" t="n">
        <f aca="false">100*1.13*1.96*SQRT((J$47*(1-J$47))/$A28)</f>
        <v>1.42248105576138</v>
      </c>
      <c r="K28" s="396" t="n">
        <f aca="false">100*1.13*1.96*SQRT((K$47*(1-K$47))/$A28)</f>
        <v>1.42964725253003</v>
      </c>
    </row>
    <row r="29" customFormat="false" ht="15" hidden="false" customHeight="false" outlineLevel="0" collapsed="false">
      <c r="A29" s="397" t="n">
        <v>7000</v>
      </c>
      <c r="B29" s="396" t="n">
        <f aca="false">100*1.13*1.96*SQRT((B$47*(1-B$47))/$A29)</f>
        <v>0.576942191211563</v>
      </c>
      <c r="C29" s="396" t="n">
        <f aca="false">100*1.13*1.96*SQRT((C$47*(1-C$47))/$A29)</f>
        <v>0.794157697186144</v>
      </c>
      <c r="D29" s="396" t="n">
        <f aca="false">100*1.13*1.96*SQRT((D$47*(1-D$47))/$A29)</f>
        <v>0.945236725905209</v>
      </c>
      <c r="E29" s="396" t="n">
        <f aca="false">100*1.13*1.96*SQRT((E$47*(1-E$47))/$A29)</f>
        <v>1.05887692958153</v>
      </c>
      <c r="F29" s="396" t="n">
        <f aca="false">100*1.13*1.96*SQRT((F$47*(1-F$47))/$A29)</f>
        <v>1.14626790062358</v>
      </c>
      <c r="G29" s="396" t="n">
        <f aca="false">100*1.13*1.96*SQRT((G$47*(1-G$47))/$A29)</f>
        <v>1.21309592036244</v>
      </c>
      <c r="H29" s="396" t="n">
        <f aca="false">100*1.13*1.96*SQRT((H$47*(1-H$47))/$A29)</f>
        <v>1.26263026575479</v>
      </c>
      <c r="I29" s="396" t="n">
        <f aca="false">100*1.13*1.96*SQRT((I$47*(1-I$47))/$A29)</f>
        <v>1.29685408893985</v>
      </c>
      <c r="J29" s="396" t="n">
        <f aca="false">100*1.13*1.96*SQRT((J$47*(1-J$47))/$A29)</f>
        <v>1.31696155296956</v>
      </c>
      <c r="K29" s="396" t="n">
        <f aca="false">100*1.13*1.96*SQRT((K$47*(1-K$47))/$A29)</f>
        <v>1.32359616197691</v>
      </c>
    </row>
    <row r="30" customFormat="false" ht="15" hidden="false" customHeight="false" outlineLevel="0" collapsed="false">
      <c r="A30" s="397" t="n">
        <v>8000</v>
      </c>
      <c r="B30" s="396" t="n">
        <f aca="false">100*1.13*1.96*SQRT((B$47*(1-B$47))/$A30)</f>
        <v>0.539680002872072</v>
      </c>
      <c r="C30" s="396" t="n">
        <f aca="false">100*1.13*1.96*SQRT((C$47*(1-C$47))/$A30)</f>
        <v>0.74286650348498</v>
      </c>
      <c r="D30" s="396" t="n">
        <f aca="false">100*1.13*1.96*SQRT((D$47*(1-D$47))/$A30)</f>
        <v>0.884187994433311</v>
      </c>
      <c r="E30" s="396" t="n">
        <f aca="false">100*1.13*1.96*SQRT((E$47*(1-E$47))/$A30)</f>
        <v>0.990488671313307</v>
      </c>
      <c r="F30" s="396" t="n">
        <f aca="false">100*1.13*1.96*SQRT((F$47*(1-F$47))/$A30)</f>
        <v>1.07223543939752</v>
      </c>
      <c r="G30" s="396" t="n">
        <f aca="false">100*1.13*1.96*SQRT((G$47*(1-G$47))/$A30)</f>
        <v>1.13474732782237</v>
      </c>
      <c r="H30" s="396" t="n">
        <f aca="false">100*1.13*1.96*SQRT((H$47*(1-H$47))/$A30)</f>
        <v>1.18108246515643</v>
      </c>
      <c r="I30" s="396" t="n">
        <f aca="false">100*1.13*1.96*SQRT((I$47*(1-I$47))/$A30)</f>
        <v>1.21309592036244</v>
      </c>
      <c r="J30" s="396" t="n">
        <f aca="false">100*1.13*1.96*SQRT((J$47*(1-J$47))/$A30)</f>
        <v>1.23190473069146</v>
      </c>
      <c r="K30" s="396" t="n">
        <f aca="false">100*1.13*1.96*SQRT((K$47*(1-K$47))/$A30)</f>
        <v>1.23811083914163</v>
      </c>
    </row>
    <row r="31" customFormat="false" ht="15" hidden="false" customHeight="false" outlineLevel="0" collapsed="false">
      <c r="A31" s="397" t="n">
        <v>9000</v>
      </c>
      <c r="B31" s="396" t="n">
        <f aca="false">100*1.13*1.96*SQRT((B$47*(1-B$47))/$A31)</f>
        <v>0.508815186268824</v>
      </c>
      <c r="C31" s="396" t="n">
        <f aca="false">100*1.13*1.96*SQRT((C$47*(1-C$47))/$A31)</f>
        <v>0.700381256174093</v>
      </c>
      <c r="D31" s="396" t="n">
        <f aca="false">100*1.13*1.96*SQRT((D$47*(1-D$47))/$A31)</f>
        <v>0.833620435610036</v>
      </c>
      <c r="E31" s="396" t="n">
        <f aca="false">100*1.13*1.96*SQRT((E$47*(1-E$47))/$A31)</f>
        <v>0.93384167489879</v>
      </c>
      <c r="F31" s="396" t="n">
        <f aca="false">100*1.13*1.96*SQRT((F$47*(1-F$47))/$A31)</f>
        <v>1.0109132669687</v>
      </c>
      <c r="G31" s="396" t="n">
        <f aca="false">100*1.13*1.96*SQRT((G$47*(1-G$47))/$A31)</f>
        <v>1.06985004058201</v>
      </c>
      <c r="H31" s="396" t="n">
        <f aca="false">100*1.13*1.96*SQRT((H$47*(1-H$47))/$A31)</f>
        <v>1.11353522700352</v>
      </c>
      <c r="I31" s="396" t="n">
        <f aca="false">100*1.13*1.96*SQRT((I$47*(1-I$47))/$A31)</f>
        <v>1.14371780202402</v>
      </c>
      <c r="J31" s="396" t="n">
        <f aca="false">100*1.13*1.96*SQRT((J$47*(1-J$47))/$A31)</f>
        <v>1.16145091846363</v>
      </c>
      <c r="K31" s="396" t="n">
        <f aca="false">100*1.13*1.96*SQRT((K$47*(1-K$47))/$A31)</f>
        <v>1.16730209362349</v>
      </c>
    </row>
    <row r="32" customFormat="false" ht="15" hidden="false" customHeight="false" outlineLevel="0" collapsed="false">
      <c r="A32" s="397" t="n">
        <v>10000</v>
      </c>
      <c r="B32" s="396" t="n">
        <f aca="false">100*1.13*1.96*SQRT((B$47*(1-B$47))/$A32)</f>
        <v>0.482704469007694</v>
      </c>
      <c r="C32" s="396" t="n">
        <f aca="false">100*1.13*1.96*SQRT((C$47*(1-C$47))/$A32)</f>
        <v>0.66444</v>
      </c>
      <c r="D32" s="396" t="n">
        <f aca="false">100*1.13*1.96*SQRT((D$47*(1-D$47))/$A32)</f>
        <v>0.790841784176835</v>
      </c>
      <c r="E32" s="396" t="n">
        <f aca="false">100*1.13*1.96*SQRT((E$47*(1-E$47))/$A32)</f>
        <v>0.88592</v>
      </c>
      <c r="F32" s="396" t="n">
        <f aca="false">100*1.13*1.96*SQRT((F$47*(1-F$47))/$A32)</f>
        <v>0.959036532150887</v>
      </c>
      <c r="G32" s="396" t="n">
        <f aca="false">100*1.13*1.96*SQRT((G$47*(1-G$47))/$A32)</f>
        <v>1.01494886491882</v>
      </c>
      <c r="H32" s="396" t="n">
        <f aca="false">100*1.13*1.96*SQRT((H$47*(1-H$47))/$A32)</f>
        <v>1.05639227164913</v>
      </c>
      <c r="I32" s="396" t="n">
        <f aca="false">100*1.13*1.96*SQRT((I$47*(1-I$47))/$A32)</f>
        <v>1.08502597646324</v>
      </c>
      <c r="J32" s="396" t="n">
        <f aca="false">100*1.13*1.96*SQRT((J$47*(1-J$47))/$A32)</f>
        <v>1.10184908785187</v>
      </c>
      <c r="K32" s="396" t="n">
        <f aca="false">100*1.13*1.96*SQRT((K$47*(1-K$47))/$A32)</f>
        <v>1.1074</v>
      </c>
    </row>
    <row r="33" customFormat="false" ht="15" hidden="false" customHeight="false" outlineLevel="0" collapsed="false">
      <c r="A33" s="397" t="n">
        <v>12000</v>
      </c>
      <c r="B33" s="396" t="n">
        <f aca="false">100*1.13*1.96*SQRT((B$47*(1-B$47))/$A33)</f>
        <v>0.440646877140112</v>
      </c>
      <c r="C33" s="396" t="n">
        <f aca="false">100*1.13*1.96*SQRT((C$47*(1-C$47))/$A33)</f>
        <v>0.606547960181221</v>
      </c>
      <c r="D33" s="396" t="n">
        <f aca="false">100*1.13*1.96*SQRT((D$47*(1-D$47))/$A33)</f>
        <v>0.721936474352141</v>
      </c>
      <c r="E33" s="396" t="n">
        <f aca="false">100*1.13*1.96*SQRT((E$47*(1-E$47))/$A33)</f>
        <v>0.808730613574961</v>
      </c>
      <c r="F33" s="396" t="n">
        <f aca="false">100*1.13*1.96*SQRT((F$47*(1-F$47))/$A33)</f>
        <v>0.875476570217616</v>
      </c>
      <c r="G33" s="396" t="n">
        <f aca="false">100*1.13*1.96*SQRT((G$47*(1-G$47))/$A33)</f>
        <v>0.926517313383835</v>
      </c>
      <c r="H33" s="396" t="n">
        <f aca="false">100*1.13*1.96*SQRT((H$47*(1-H$47))/$A33)</f>
        <v>0.964349794593919</v>
      </c>
      <c r="I33" s="396" t="n">
        <f aca="false">100*1.13*1.96*SQRT((I$47*(1-I$47))/$A33)</f>
        <v>0.990488671313307</v>
      </c>
      <c r="J33" s="396" t="n">
        <f aca="false">100*1.13*1.96*SQRT((J$47*(1-J$47))/$A33)</f>
        <v>1.00584600063827</v>
      </c>
      <c r="K33" s="396" t="n">
        <f aca="false">100*1.13*1.96*SQRT((K$47*(1-K$47))/$A33)</f>
        <v>1.0109132669687</v>
      </c>
    </row>
    <row r="34" customFormat="false" ht="15" hidden="false" customHeight="false" outlineLevel="0" collapsed="false">
      <c r="A34" s="397" t="n">
        <v>14000</v>
      </c>
      <c r="B34" s="396" t="n">
        <f aca="false">100*1.13*1.96*SQRT((B$47*(1-B$47))/$A34)</f>
        <v>0.407959735758322</v>
      </c>
      <c r="C34" s="396" t="n">
        <f aca="false">100*1.13*1.96*SQRT((C$47*(1-C$47))/$A34)</f>
        <v>0.561554293011816</v>
      </c>
      <c r="D34" s="396" t="n">
        <f aca="false">100*1.13*1.96*SQRT((D$47*(1-D$47))/$A34)</f>
        <v>0.668383298714144</v>
      </c>
      <c r="E34" s="396" t="n">
        <f aca="false">100*1.13*1.96*SQRT((E$47*(1-E$47))/$A34)</f>
        <v>0.748739057349087</v>
      </c>
      <c r="F34" s="396" t="n">
        <f aca="false">100*1.13*1.96*SQRT((F$47*(1-F$47))/$A34)</f>
        <v>0.810533805587404</v>
      </c>
      <c r="G34" s="396" t="n">
        <f aca="false">100*1.13*1.96*SQRT((G$47*(1-G$47))/$A34)</f>
        <v>0.857788351518019</v>
      </c>
      <c r="H34" s="396" t="n">
        <f aca="false">100*1.13*1.96*SQRT((H$47*(1-H$47))/$A34)</f>
        <v>0.892814423046581</v>
      </c>
      <c r="I34" s="396" t="n">
        <f aca="false">100*1.13*1.96*SQRT((I$47*(1-I$47))/$A34)</f>
        <v>0.917014320498868</v>
      </c>
      <c r="J34" s="396" t="n">
        <f aca="false">100*1.13*1.96*SQRT((J$47*(1-J$47))/$A34)</f>
        <v>0.931232444666744</v>
      </c>
      <c r="K34" s="396" t="n">
        <f aca="false">100*1.13*1.96*SQRT((K$47*(1-K$47))/$A34)</f>
        <v>0.935923821686359</v>
      </c>
    </row>
    <row r="35" customFormat="false" ht="15" hidden="false" customHeight="false" outlineLevel="0" collapsed="false">
      <c r="A35" s="397" t="n">
        <v>16000</v>
      </c>
      <c r="B35" s="396" t="n">
        <f aca="false">100*1.13*1.96*SQRT((B$47*(1-B$47))/$A35)</f>
        <v>0.381611389701618</v>
      </c>
      <c r="C35" s="396" t="n">
        <f aca="false">100*1.13*1.96*SQRT((C$47*(1-C$47))/$A35)</f>
        <v>0.525285942130569</v>
      </c>
      <c r="D35" s="396" t="n">
        <f aca="false">100*1.13*1.96*SQRT((D$47*(1-D$47))/$A35)</f>
        <v>0.625215326707527</v>
      </c>
      <c r="E35" s="396" t="n">
        <f aca="false">100*1.13*1.96*SQRT((E$47*(1-E$47))/$A35)</f>
        <v>0.700381256174093</v>
      </c>
      <c r="F35" s="396" t="n">
        <f aca="false">100*1.13*1.96*SQRT((F$47*(1-F$47))/$A35)</f>
        <v>0.758184950226526</v>
      </c>
      <c r="G35" s="396" t="n">
        <f aca="false">100*1.13*1.96*SQRT((G$47*(1-G$47))/$A35)</f>
        <v>0.802387530436509</v>
      </c>
      <c r="H35" s="396" t="n">
        <f aca="false">100*1.13*1.96*SQRT((H$47*(1-H$47))/$A35)</f>
        <v>0.835151420252639</v>
      </c>
      <c r="I35" s="396" t="n">
        <f aca="false">100*1.13*1.96*SQRT((I$47*(1-I$47))/$A35)</f>
        <v>0.857788351518019</v>
      </c>
      <c r="J35" s="396" t="n">
        <f aca="false">100*1.13*1.96*SQRT((J$47*(1-J$47))/$A35)</f>
        <v>0.871088188847719</v>
      </c>
      <c r="K35" s="396" t="n">
        <f aca="false">100*1.13*1.96*SQRT((K$47*(1-K$47))/$A35)</f>
        <v>0.875476570217616</v>
      </c>
    </row>
    <row r="36" customFormat="false" ht="15" hidden="false" customHeight="false" outlineLevel="0" collapsed="false">
      <c r="A36" s="397" t="n">
        <v>18000</v>
      </c>
      <c r="B36" s="396" t="n">
        <f aca="false">100*1.13*1.96*SQRT((B$47*(1-B$47))/$A36)</f>
        <v>0.359786668581382</v>
      </c>
      <c r="C36" s="396" t="n">
        <f aca="false">100*1.13*1.96*SQRT((C$47*(1-C$47))/$A36)</f>
        <v>0.495244335656653</v>
      </c>
      <c r="D36" s="396" t="n">
        <f aca="false">100*1.13*1.96*SQRT((D$47*(1-D$47))/$A36)</f>
        <v>0.58945866295554</v>
      </c>
      <c r="E36" s="396" t="n">
        <f aca="false">100*1.13*1.96*SQRT((E$47*(1-E$47))/$A36)</f>
        <v>0.660325780875538</v>
      </c>
      <c r="F36" s="396" t="n">
        <f aca="false">100*1.13*1.96*SQRT((F$47*(1-F$47))/$A36)</f>
        <v>0.714823626265016</v>
      </c>
      <c r="G36" s="396" t="n">
        <f aca="false">100*1.13*1.96*SQRT((G$47*(1-G$47))/$A36)</f>
        <v>0.756498218548244</v>
      </c>
      <c r="H36" s="396" t="n">
        <f aca="false">100*1.13*1.96*SQRT((H$47*(1-H$47))/$A36)</f>
        <v>0.787388310104289</v>
      </c>
      <c r="I36" s="396" t="n">
        <f aca="false">100*1.13*1.96*SQRT((I$47*(1-I$47))/$A36)</f>
        <v>0.808730613574961</v>
      </c>
      <c r="J36" s="396" t="n">
        <f aca="false">100*1.13*1.96*SQRT((J$47*(1-J$47))/$A36)</f>
        <v>0.821269820460974</v>
      </c>
      <c r="K36" s="396" t="n">
        <f aca="false">100*1.13*1.96*SQRT((K$47*(1-K$47))/$A36)</f>
        <v>0.825407226094422</v>
      </c>
    </row>
    <row r="37" customFormat="false" ht="15" hidden="false" customHeight="false" outlineLevel="0" collapsed="false">
      <c r="A37" s="397" t="n">
        <v>20000</v>
      </c>
      <c r="B37" s="396" t="n">
        <f aca="false">100*1.13*1.96*SQRT((B$47*(1-B$47))/$A37)</f>
        <v>0.341323603344392</v>
      </c>
      <c r="C37" s="396" t="n">
        <f aca="false">100*1.13*1.96*SQRT((C$47*(1-C$47))/$A37)</f>
        <v>0.46983002969159</v>
      </c>
      <c r="D37" s="396" t="n">
        <f aca="false">100*1.13*1.96*SQRT((D$47*(1-D$47))/$A37)</f>
        <v>0.559209588437108</v>
      </c>
      <c r="E37" s="396" t="n">
        <f aca="false">100*1.13*1.96*SQRT((E$47*(1-E$47))/$A37)</f>
        <v>0.626440039588786</v>
      </c>
      <c r="F37" s="396" t="n">
        <f aca="false">100*1.13*1.96*SQRT((F$47*(1-F$47))/$A37)</f>
        <v>0.678141235289523</v>
      </c>
      <c r="G37" s="396" t="n">
        <f aca="false">100*1.13*1.96*SQRT((G$47*(1-G$47))/$A37)</f>
        <v>0.717677224941686</v>
      </c>
      <c r="H37" s="396" t="n">
        <f aca="false">100*1.13*1.96*SQRT((H$47*(1-H$47))/$A37)</f>
        <v>0.746982138876158</v>
      </c>
      <c r="I37" s="396" t="n">
        <f aca="false">100*1.13*1.96*SQRT((I$47*(1-I$47))/$A37)</f>
        <v>0.76722922572071</v>
      </c>
      <c r="J37" s="396" t="n">
        <f aca="false">100*1.13*1.96*SQRT((J$47*(1-J$47))/$A37)</f>
        <v>0.77912496186427</v>
      </c>
      <c r="K37" s="396" t="n">
        <f aca="false">100*1.13*1.96*SQRT((K$47*(1-K$47))/$A37)</f>
        <v>0.783050049485983</v>
      </c>
    </row>
    <row r="38" customFormat="false" ht="15" hidden="false" customHeight="false" outlineLevel="0" collapsed="false">
      <c r="A38" s="397" t="n">
        <v>25000</v>
      </c>
      <c r="B38" s="396" t="n">
        <f aca="false">100*1.13*1.96*SQRT((B$47*(1-B$47))/$A38)</f>
        <v>0.305289111761294</v>
      </c>
      <c r="C38" s="396" t="n">
        <f aca="false">100*1.13*1.96*SQRT((C$47*(1-C$47))/$A38)</f>
        <v>0.420228753704456</v>
      </c>
      <c r="D38" s="396" t="n">
        <f aca="false">100*1.13*1.96*SQRT((D$47*(1-D$47))/$A38)</f>
        <v>0.500172261366022</v>
      </c>
      <c r="E38" s="396" t="n">
        <f aca="false">100*1.13*1.96*SQRT((E$47*(1-E$47))/$A38)</f>
        <v>0.560305004939274</v>
      </c>
      <c r="F38" s="396" t="n">
        <f aca="false">100*1.13*1.96*SQRT((F$47*(1-F$47))/$A38)</f>
        <v>0.606547960181221</v>
      </c>
      <c r="G38" s="396" t="n">
        <f aca="false">100*1.13*1.96*SQRT((G$47*(1-G$47))/$A38)</f>
        <v>0.641910024349207</v>
      </c>
      <c r="H38" s="396" t="n">
        <f aca="false">100*1.13*1.96*SQRT((H$47*(1-H$47))/$A38)</f>
        <v>0.668121136202111</v>
      </c>
      <c r="I38" s="396" t="n">
        <f aca="false">100*1.13*1.96*SQRT((I$47*(1-I$47))/$A38)</f>
        <v>0.686230681214415</v>
      </c>
      <c r="J38" s="396" t="n">
        <f aca="false">100*1.13*1.96*SQRT((J$47*(1-J$47))/$A38)</f>
        <v>0.696870551078175</v>
      </c>
      <c r="K38" s="396" t="n">
        <f aca="false">100*1.13*1.96*SQRT((K$47*(1-K$47))/$A38)</f>
        <v>0.700381256174093</v>
      </c>
    </row>
    <row r="39" customFormat="false" ht="15" hidden="false" customHeight="false" outlineLevel="0" collapsed="false">
      <c r="A39" s="397" t="n">
        <v>30000</v>
      </c>
      <c r="B39" s="396" t="n">
        <f aca="false">100*1.13*1.96*SQRT((B$47*(1-B$47))/$A39)</f>
        <v>0.278689555120628</v>
      </c>
      <c r="C39" s="396" t="n">
        <f aca="false">100*1.13*1.96*SQRT((C$47*(1-C$47))/$A39)</f>
        <v>0.383614612860355</v>
      </c>
      <c r="D39" s="396" t="n">
        <f aca="false">100*1.13*1.96*SQRT((D$47*(1-D$47))/$A39)</f>
        <v>0.4565927169809</v>
      </c>
      <c r="E39" s="396" t="n">
        <f aca="false">100*1.13*1.96*SQRT((E$47*(1-E$47))/$A39)</f>
        <v>0.511486150480473</v>
      </c>
      <c r="F39" s="396" t="n">
        <f aca="false">100*1.13*1.96*SQRT((F$47*(1-F$47))/$A39)</f>
        <v>0.5537</v>
      </c>
      <c r="G39" s="396" t="n">
        <f aca="false">100*1.13*1.96*SQRT((G$47*(1-G$47))/$A39)</f>
        <v>0.585981000374585</v>
      </c>
      <c r="H39" s="396" t="n">
        <f aca="false">100*1.13*1.96*SQRT((H$47*(1-H$47))/$A39)</f>
        <v>0.609908362406463</v>
      </c>
      <c r="I39" s="396" t="n">
        <f aca="false">100*1.13*1.96*SQRT((I$47*(1-I$47))/$A39)</f>
        <v>0.626440039588786</v>
      </c>
      <c r="J39" s="396" t="n">
        <f aca="false">100*1.13*1.96*SQRT((J$47*(1-J$47))/$A39)</f>
        <v>0.636152867477621</v>
      </c>
      <c r="K39" s="396" t="n">
        <f aca="false">100*1.13*1.96*SQRT((K$47*(1-K$47))/$A39)</f>
        <v>0.639357688100592</v>
      </c>
    </row>
    <row r="40" customFormat="false" ht="15" hidden="false" customHeight="false" outlineLevel="0" collapsed="false">
      <c r="A40" s="397" t="n">
        <v>35000</v>
      </c>
      <c r="B40" s="396" t="n">
        <f aca="false">100*1.13*1.96*SQRT((B$47*(1-B$47))/$A40)</f>
        <v>0.258016391727347</v>
      </c>
      <c r="C40" s="396" t="n">
        <f aca="false">100*1.13*1.96*SQRT((C$47*(1-C$47))/$A40)</f>
        <v>0.355158119152582</v>
      </c>
      <c r="D40" s="396" t="n">
        <f aca="false">100*1.13*1.96*SQRT((D$47*(1-D$47))/$A40)</f>
        <v>0.422722714790677</v>
      </c>
      <c r="E40" s="396" t="n">
        <f aca="false">100*1.13*1.96*SQRT((E$47*(1-E$47))/$A40)</f>
        <v>0.47354415887011</v>
      </c>
      <c r="F40" s="396" t="n">
        <f aca="false">100*1.13*1.96*SQRT((F$47*(1-F$47))/$A40)</f>
        <v>0.512626589244062</v>
      </c>
      <c r="G40" s="396" t="n">
        <f aca="false">100*1.13*1.96*SQRT((G$47*(1-G$47))/$A40)</f>
        <v>0.542512988231618</v>
      </c>
      <c r="H40" s="396" t="n">
        <f aca="false">100*1.13*1.96*SQRT((H$47*(1-H$47))/$A40)</f>
        <v>0.564665420935265</v>
      </c>
      <c r="I40" s="396" t="n">
        <f aca="false">100*1.13*1.96*SQRT((I$47*(1-I$47))/$A40)</f>
        <v>0.579970779953611</v>
      </c>
      <c r="J40" s="396" t="n">
        <f aca="false">100*1.13*1.96*SQRT((J$47*(1-J$47))/$A40)</f>
        <v>0.588963111238726</v>
      </c>
      <c r="K40" s="396" t="n">
        <f aca="false">100*1.13*1.96*SQRT((K$47*(1-K$47))/$A40)</f>
        <v>0.591930198587637</v>
      </c>
    </row>
    <row r="41" customFormat="false" ht="15" hidden="false" customHeight="false" outlineLevel="0" collapsed="false">
      <c r="A41" s="397" t="n">
        <v>40000</v>
      </c>
      <c r="B41" s="396" t="n">
        <f aca="false">100*1.13*1.96*SQRT((B$47*(1-B$47))/$A41)</f>
        <v>0.241352234503847</v>
      </c>
      <c r="C41" s="396" t="n">
        <f aca="false">100*1.13*1.96*SQRT((C$47*(1-C$47))/$A41)</f>
        <v>0.33222</v>
      </c>
      <c r="D41" s="396" t="n">
        <f aca="false">100*1.13*1.96*SQRT((D$47*(1-D$47))/$A41)</f>
        <v>0.395420892088418</v>
      </c>
      <c r="E41" s="396" t="n">
        <f aca="false">100*1.13*1.96*SQRT((E$47*(1-E$47))/$A41)</f>
        <v>0.44296</v>
      </c>
      <c r="F41" s="396" t="n">
        <f aca="false">100*1.13*1.96*SQRT((F$47*(1-F$47))/$A41)</f>
        <v>0.479518266075444</v>
      </c>
      <c r="G41" s="396" t="n">
        <f aca="false">100*1.13*1.96*SQRT((G$47*(1-G$47))/$A41)</f>
        <v>0.50747443245941</v>
      </c>
      <c r="H41" s="396" t="n">
        <f aca="false">100*1.13*1.96*SQRT((H$47*(1-H$47))/$A41)</f>
        <v>0.528196135824563</v>
      </c>
      <c r="I41" s="396" t="n">
        <f aca="false">100*1.13*1.96*SQRT((I$47*(1-I$47))/$A41)</f>
        <v>0.542512988231618</v>
      </c>
      <c r="J41" s="396" t="n">
        <f aca="false">100*1.13*1.96*SQRT((J$47*(1-J$47))/$A41)</f>
        <v>0.550924543925935</v>
      </c>
      <c r="K41" s="396" t="n">
        <f aca="false">100*1.13*1.96*SQRT((K$47*(1-K$47))/$A41)</f>
        <v>0.5537</v>
      </c>
    </row>
    <row r="42" customFormat="false" ht="15" hidden="false" customHeight="false" outlineLevel="0" collapsed="false">
      <c r="A42" s="397" t="n">
        <v>45000</v>
      </c>
      <c r="B42" s="396" t="n">
        <f aca="false">100*1.13*1.96*SQRT((B$47*(1-B$47))/$A42)</f>
        <v>0.227549068896261</v>
      </c>
      <c r="C42" s="396" t="n">
        <f aca="false">100*1.13*1.96*SQRT((C$47*(1-C$47))/$A42)</f>
        <v>0.313220019794393</v>
      </c>
      <c r="D42" s="396" t="n">
        <f aca="false">100*1.13*1.96*SQRT((D$47*(1-D$47))/$A42)</f>
        <v>0.372806392291405</v>
      </c>
      <c r="E42" s="396" t="n">
        <f aca="false">100*1.13*1.96*SQRT((E$47*(1-E$47))/$A42)</f>
        <v>0.417626693059191</v>
      </c>
      <c r="F42" s="396" t="n">
        <f aca="false">100*1.13*1.96*SQRT((F$47*(1-F$47))/$A42)</f>
        <v>0.452094156859682</v>
      </c>
      <c r="G42" s="396" t="n">
        <f aca="false">100*1.13*1.96*SQRT((G$47*(1-G$47))/$A42)</f>
        <v>0.478451483294458</v>
      </c>
      <c r="H42" s="396" t="n">
        <f aca="false">100*1.13*1.96*SQRT((H$47*(1-H$47))/$A42)</f>
        <v>0.497988092584105</v>
      </c>
      <c r="I42" s="396" t="n">
        <f aca="false">100*1.13*1.96*SQRT((I$47*(1-I$47))/$A42)</f>
        <v>0.511486150480473</v>
      </c>
      <c r="J42" s="396" t="n">
        <f aca="false">100*1.13*1.96*SQRT((J$47*(1-J$47))/$A42)</f>
        <v>0.519416641242847</v>
      </c>
      <c r="K42" s="396" t="n">
        <f aca="false">100*1.13*1.96*SQRT((K$47*(1-K$47))/$A42)</f>
        <v>0.522033366323988</v>
      </c>
    </row>
    <row r="43" customFormat="false" ht="15.75" hidden="false" customHeight="false" outlineLevel="0" collapsed="false">
      <c r="A43" s="398" t="n">
        <v>50000</v>
      </c>
      <c r="B43" s="399" t="n">
        <f aca="false">100*1.13*1.96*SQRT((B$47*(1-B$47))/$A43)</f>
        <v>0.215872001148829</v>
      </c>
      <c r="C43" s="399" t="n">
        <f aca="false">100*1.13*1.96*SQRT((C$47*(1-C$47))/$A43)</f>
        <v>0.297146601393992</v>
      </c>
      <c r="D43" s="399" t="n">
        <f aca="false">100*1.13*1.96*SQRT((D$47*(1-D$47))/$A43)</f>
        <v>0.353675197773324</v>
      </c>
      <c r="E43" s="399" t="n">
        <f aca="false">100*1.13*1.96*SQRT((E$47*(1-E$47))/$A43)</f>
        <v>0.396195468525323</v>
      </c>
      <c r="F43" s="399" t="n">
        <f aca="false">100*1.13*1.96*SQRT((F$47*(1-F$47))/$A43)</f>
        <v>0.428894175759009</v>
      </c>
      <c r="G43" s="399" t="n">
        <f aca="false">100*1.13*1.96*SQRT((G$47*(1-G$47))/$A43)</f>
        <v>0.453898931128946</v>
      </c>
      <c r="H43" s="399" t="n">
        <f aca="false">100*1.13*1.96*SQRT((H$47*(1-H$47))/$A43)</f>
        <v>0.472432986062574</v>
      </c>
      <c r="I43" s="399" t="n">
        <f aca="false">100*1.13*1.96*SQRT((I$47*(1-I$47))/$A43)</f>
        <v>0.485238368144977</v>
      </c>
      <c r="J43" s="399" t="n">
        <f aca="false">100*1.13*1.96*SQRT((J$47*(1-J$47))/$A43)</f>
        <v>0.492761892276584</v>
      </c>
      <c r="K43" s="399" t="n">
        <f aca="false">100*1.13*1.96*SQRT((K$47*(1-K$47))/$A43)</f>
        <v>0.495244335656653</v>
      </c>
    </row>
    <row r="44" customFormat="false" ht="12.75" hidden="false" customHeight="false" outlineLevel="0" collapsed="false">
      <c r="A44" s="400" t="s">
        <v>296</v>
      </c>
      <c r="B44" s="400"/>
      <c r="C44" s="400"/>
      <c r="D44" s="400"/>
      <c r="E44" s="400"/>
      <c r="F44" s="400"/>
      <c r="G44" s="400"/>
      <c r="H44" s="400"/>
      <c r="I44" s="400"/>
      <c r="J44" s="400"/>
      <c r="K44" s="400"/>
    </row>
    <row r="45" customFormat="false" ht="12.75" hidden="false" customHeight="false" outlineLevel="0" collapsed="false">
      <c r="A45" s="400" t="s">
        <v>297</v>
      </c>
      <c r="B45" s="400"/>
      <c r="C45" s="400"/>
      <c r="D45" s="400"/>
      <c r="E45" s="400"/>
      <c r="F45" s="400"/>
      <c r="G45" s="400"/>
      <c r="H45" s="400"/>
      <c r="I45" s="400"/>
      <c r="J45" s="400"/>
      <c r="K45" s="400"/>
    </row>
    <row r="46" customFormat="false" ht="12.75" hidden="false" customHeight="false" outlineLevel="0" collapsed="false">
      <c r="A46" s="400" t="s">
        <v>298</v>
      </c>
      <c r="B46" s="400"/>
      <c r="C46" s="400"/>
      <c r="D46" s="400"/>
      <c r="E46" s="400"/>
      <c r="F46" s="400"/>
      <c r="G46" s="400"/>
      <c r="H46" s="400"/>
      <c r="I46" s="400"/>
      <c r="J46" s="400"/>
      <c r="K46" s="400"/>
    </row>
    <row r="47" customFormat="false" ht="15" hidden="true" customHeight="false" outlineLevel="0" collapsed="false">
      <c r="B47" s="401" t="n">
        <v>0.05</v>
      </c>
      <c r="C47" s="401" t="n">
        <v>0.1</v>
      </c>
      <c r="D47" s="401" t="n">
        <v>0.15</v>
      </c>
      <c r="E47" s="401" t="n">
        <v>0.2</v>
      </c>
      <c r="F47" s="401" t="n">
        <v>0.25</v>
      </c>
      <c r="G47" s="401" t="n">
        <v>0.3</v>
      </c>
      <c r="H47" s="401" t="n">
        <v>0.35</v>
      </c>
      <c r="I47" s="401" t="n">
        <v>0.4</v>
      </c>
      <c r="J47" s="401" t="n">
        <v>0.45</v>
      </c>
      <c r="K47" s="401" t="n">
        <v>0.5</v>
      </c>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17" width="44.41"/>
    <col collapsed="false" customWidth="true" hidden="false" outlineLevel="0" max="2" min="2" style="27" width="10.71"/>
    <col collapsed="false" customWidth="false" hidden="false" outlineLevel="0" max="3" min="3" style="27" width="11.42"/>
    <col collapsed="false" customWidth="true" hidden="false" outlineLevel="0" max="4" min="4" style="27" width="13.7"/>
    <col collapsed="false" customWidth="true" hidden="false" outlineLevel="0" max="5" min="5" style="27" width="10.41"/>
    <col collapsed="false" customWidth="true" hidden="false" outlineLevel="0" max="6" min="6" style="27" width="10.71"/>
    <col collapsed="false" customWidth="true" hidden="false" outlineLevel="0" max="8" min="7" style="27" width="10.41"/>
    <col collapsed="false" customWidth="true" hidden="false" outlineLevel="0" max="9" min="9" style="27" width="15.99"/>
    <col collapsed="false" customWidth="false" hidden="false" outlineLevel="0" max="257" min="10" style="27" width="11.42"/>
  </cols>
  <sheetData>
    <row r="1" s="29" customFormat="true" ht="16.5" hidden="false" customHeight="true" outlineLevel="0" collapsed="false">
      <c r="A1" s="28" t="s">
        <v>9</v>
      </c>
    </row>
    <row r="2" s="29" customFormat="true" ht="15.75" hidden="false" customHeight="false" outlineLevel="0" collapsed="false">
      <c r="A2" s="30" t="s">
        <v>10</v>
      </c>
    </row>
    <row r="3" customFormat="false" ht="15" hidden="false" customHeight="true" outlineLevel="0" collapsed="false"/>
    <row r="4" customFormat="false" ht="30.75" hidden="false" customHeight="true" outlineLevel="0" collapsed="false">
      <c r="A4" s="31"/>
      <c r="B4" s="32" t="s">
        <v>69</v>
      </c>
      <c r="C4" s="32" t="s">
        <v>70</v>
      </c>
      <c r="D4" s="32" t="s">
        <v>71</v>
      </c>
      <c r="E4" s="32" t="s">
        <v>72</v>
      </c>
      <c r="F4" s="32" t="s">
        <v>73</v>
      </c>
      <c r="G4" s="32" t="s">
        <v>74</v>
      </c>
      <c r="H4" s="32" t="s">
        <v>75</v>
      </c>
      <c r="I4" s="33" t="s">
        <v>76</v>
      </c>
    </row>
    <row r="5" customFormat="false" ht="15" hidden="false" customHeight="false" outlineLevel="0" collapsed="false">
      <c r="A5" s="34"/>
      <c r="B5" s="35"/>
      <c r="D5" s="36"/>
      <c r="E5" s="36"/>
      <c r="F5" s="36"/>
      <c r="G5" s="36"/>
      <c r="H5" s="37" t="s">
        <v>77</v>
      </c>
      <c r="I5" s="35"/>
    </row>
    <row r="6" customFormat="false" ht="15" hidden="false" customHeight="false" outlineLevel="0" collapsed="false">
      <c r="A6" s="34"/>
      <c r="B6" s="38"/>
      <c r="C6" s="38"/>
      <c r="D6" s="38"/>
      <c r="E6" s="38"/>
      <c r="F6" s="38"/>
      <c r="G6" s="38"/>
      <c r="H6" s="38"/>
      <c r="I6" s="39"/>
    </row>
    <row r="7" customFormat="false" ht="15" hidden="false" customHeight="false" outlineLevel="0" collapsed="false">
      <c r="A7" s="34" t="s">
        <v>78</v>
      </c>
      <c r="B7" s="40" t="n">
        <v>11.8</v>
      </c>
      <c r="C7" s="40" t="n">
        <v>62.9</v>
      </c>
      <c r="D7" s="40" t="n">
        <v>4.8</v>
      </c>
      <c r="E7" s="40" t="n">
        <v>2.8</v>
      </c>
      <c r="F7" s="40" t="n">
        <v>10.1</v>
      </c>
      <c r="G7" s="40" t="n">
        <v>5.5</v>
      </c>
      <c r="H7" s="40" t="n">
        <v>2.2</v>
      </c>
      <c r="I7" s="41" t="n">
        <v>3910</v>
      </c>
      <c r="V7" s="42"/>
      <c r="W7" s="42"/>
      <c r="X7" s="42"/>
      <c r="Y7" s="42"/>
      <c r="Z7" s="42"/>
      <c r="AA7" s="42"/>
      <c r="AB7" s="42"/>
      <c r="AC7" s="43"/>
      <c r="AD7" s="42"/>
      <c r="AE7" s="42"/>
    </row>
    <row r="8" customFormat="false" ht="15" hidden="false" customHeight="false" outlineLevel="0" collapsed="false">
      <c r="A8" s="34" t="s">
        <v>79</v>
      </c>
      <c r="B8" s="44"/>
      <c r="C8" s="44"/>
      <c r="D8" s="44"/>
      <c r="E8" s="44"/>
      <c r="F8" s="44"/>
      <c r="G8" s="44"/>
      <c r="H8" s="44"/>
      <c r="I8" s="45"/>
      <c r="V8" s="42"/>
      <c r="W8" s="42"/>
      <c r="X8" s="42"/>
      <c r="Y8" s="42"/>
      <c r="Z8" s="42"/>
      <c r="AA8" s="42"/>
      <c r="AB8" s="42"/>
      <c r="AC8" s="43"/>
      <c r="AD8" s="42"/>
      <c r="AE8" s="42"/>
    </row>
    <row r="9" customFormat="false" ht="14.25" hidden="false" customHeight="false" outlineLevel="0" collapsed="false">
      <c r="A9" s="46" t="s">
        <v>80</v>
      </c>
      <c r="B9" s="47" t="n">
        <v>17</v>
      </c>
      <c r="C9" s="47" t="n">
        <v>63</v>
      </c>
      <c r="D9" s="47" t="n">
        <v>4</v>
      </c>
      <c r="E9" s="47" t="n">
        <v>1</v>
      </c>
      <c r="F9" s="47" t="n">
        <v>14</v>
      </c>
      <c r="G9" s="47" t="n">
        <v>0</v>
      </c>
      <c r="H9" s="47" t="n">
        <v>2</v>
      </c>
      <c r="I9" s="41" t="n">
        <v>150</v>
      </c>
      <c r="V9" s="42"/>
      <c r="W9" s="42"/>
      <c r="X9" s="42"/>
      <c r="Y9" s="42"/>
      <c r="Z9" s="42"/>
      <c r="AA9" s="42"/>
      <c r="AB9" s="42"/>
      <c r="AC9" s="43"/>
      <c r="AD9" s="42"/>
      <c r="AE9" s="42"/>
    </row>
    <row r="10" customFormat="false" ht="14.25" hidden="false" customHeight="false" outlineLevel="0" collapsed="false">
      <c r="A10" s="46" t="s">
        <v>81</v>
      </c>
      <c r="B10" s="47" t="n">
        <v>17</v>
      </c>
      <c r="C10" s="47" t="n">
        <v>69</v>
      </c>
      <c r="D10" s="47" t="n">
        <v>4</v>
      </c>
      <c r="E10" s="47" t="n">
        <v>0</v>
      </c>
      <c r="F10" s="47" t="n">
        <v>5</v>
      </c>
      <c r="G10" s="47" t="n">
        <v>2</v>
      </c>
      <c r="H10" s="47" t="n">
        <v>3</v>
      </c>
      <c r="I10" s="41" t="n">
        <v>140</v>
      </c>
      <c r="V10" s="42"/>
      <c r="W10" s="42"/>
      <c r="X10" s="42"/>
      <c r="Y10" s="42"/>
      <c r="Z10" s="42"/>
      <c r="AA10" s="42"/>
      <c r="AB10" s="42"/>
      <c r="AC10" s="43"/>
      <c r="AD10" s="42"/>
      <c r="AE10" s="42"/>
    </row>
    <row r="11" customFormat="false" ht="14.25" hidden="false" customHeight="false" outlineLevel="0" collapsed="false">
      <c r="A11" s="46" t="s">
        <v>82</v>
      </c>
      <c r="B11" s="47" t="n">
        <v>13</v>
      </c>
      <c r="C11" s="47" t="n">
        <v>71</v>
      </c>
      <c r="D11" s="47" t="n">
        <v>3</v>
      </c>
      <c r="E11" s="47" t="n">
        <v>9</v>
      </c>
      <c r="F11" s="47" t="n">
        <v>1</v>
      </c>
      <c r="G11" s="47" t="n">
        <v>4</v>
      </c>
      <c r="H11" s="47" t="n">
        <v>0</v>
      </c>
      <c r="I11" s="41" t="n">
        <v>60</v>
      </c>
      <c r="V11" s="42"/>
      <c r="W11" s="42"/>
      <c r="X11" s="42"/>
      <c r="Y11" s="42"/>
      <c r="Z11" s="42"/>
      <c r="AA11" s="42"/>
      <c r="AB11" s="42"/>
      <c r="AC11" s="43"/>
    </row>
    <row r="12" customFormat="false" ht="14.25" hidden="false" customHeight="false" outlineLevel="0" collapsed="false">
      <c r="A12" s="46" t="s">
        <v>83</v>
      </c>
      <c r="B12" s="47" t="n">
        <v>19</v>
      </c>
      <c r="C12" s="47" t="n">
        <v>64</v>
      </c>
      <c r="D12" s="47" t="n">
        <v>6</v>
      </c>
      <c r="E12" s="47" t="n">
        <v>2</v>
      </c>
      <c r="F12" s="47" t="n">
        <v>3</v>
      </c>
      <c r="G12" s="47" t="n">
        <v>6</v>
      </c>
      <c r="H12" s="47" t="n">
        <v>1</v>
      </c>
      <c r="I12" s="41" t="n">
        <v>90</v>
      </c>
      <c r="V12" s="42"/>
      <c r="W12" s="42"/>
      <c r="X12" s="42"/>
      <c r="Y12" s="42"/>
      <c r="Z12" s="42"/>
      <c r="AA12" s="42"/>
      <c r="AB12" s="42"/>
      <c r="AC12" s="43"/>
    </row>
    <row r="13" customFormat="false" ht="14.25" hidden="false" customHeight="false" outlineLevel="0" collapsed="false">
      <c r="A13" s="46" t="s">
        <v>84</v>
      </c>
      <c r="B13" s="47" t="n">
        <v>7</v>
      </c>
      <c r="C13" s="47" t="n">
        <v>71</v>
      </c>
      <c r="D13" s="47" t="n">
        <v>14</v>
      </c>
      <c r="E13" s="47" t="n">
        <v>0</v>
      </c>
      <c r="F13" s="47" t="n">
        <v>6</v>
      </c>
      <c r="G13" s="47" t="n">
        <v>0</v>
      </c>
      <c r="H13" s="47" t="n">
        <v>2</v>
      </c>
      <c r="I13" s="41" t="n">
        <v>70</v>
      </c>
      <c r="V13" s="42"/>
      <c r="W13" s="42"/>
      <c r="X13" s="42"/>
      <c r="Y13" s="42"/>
      <c r="Z13" s="42"/>
      <c r="AA13" s="42"/>
      <c r="AB13" s="42"/>
      <c r="AC13" s="43"/>
    </row>
    <row r="14" customFormat="false" ht="14.25" hidden="false" customHeight="false" outlineLevel="0" collapsed="false">
      <c r="A14" s="46" t="s">
        <v>85</v>
      </c>
      <c r="B14" s="47" t="n">
        <v>13</v>
      </c>
      <c r="C14" s="47" t="n">
        <v>73</v>
      </c>
      <c r="D14" s="47" t="n">
        <v>5</v>
      </c>
      <c r="E14" s="47" t="n">
        <v>6</v>
      </c>
      <c r="F14" s="47" t="n">
        <v>1</v>
      </c>
      <c r="G14" s="47" t="n">
        <v>0</v>
      </c>
      <c r="H14" s="47" t="n">
        <v>1</v>
      </c>
      <c r="I14" s="41" t="n">
        <v>80</v>
      </c>
      <c r="V14" s="42"/>
      <c r="W14" s="42"/>
      <c r="X14" s="42"/>
      <c r="Y14" s="42"/>
      <c r="Z14" s="42"/>
      <c r="AA14" s="42"/>
      <c r="AB14" s="42"/>
      <c r="AC14" s="43"/>
    </row>
    <row r="15" customFormat="false" ht="14.25" hidden="false" customHeight="false" outlineLevel="0" collapsed="false">
      <c r="A15" s="46" t="s">
        <v>86</v>
      </c>
      <c r="B15" s="47" t="n">
        <v>21</v>
      </c>
      <c r="C15" s="47" t="n">
        <v>54</v>
      </c>
      <c r="D15" s="47" t="n">
        <v>11</v>
      </c>
      <c r="E15" s="47" t="n">
        <v>0</v>
      </c>
      <c r="F15" s="47" t="n">
        <v>12</v>
      </c>
      <c r="G15" s="47" t="n">
        <v>2</v>
      </c>
      <c r="H15" s="47" t="n">
        <v>1</v>
      </c>
      <c r="I15" s="41" t="n">
        <v>100</v>
      </c>
      <c r="V15" s="42"/>
      <c r="W15" s="42"/>
      <c r="X15" s="42"/>
      <c r="Y15" s="42"/>
      <c r="Z15" s="42"/>
      <c r="AA15" s="42"/>
      <c r="AB15" s="42"/>
      <c r="AC15" s="43"/>
    </row>
    <row r="16" customFormat="false" ht="14.25" hidden="false" customHeight="false" outlineLevel="0" collapsed="false">
      <c r="A16" s="46" t="s">
        <v>87</v>
      </c>
      <c r="B16" s="47" t="n">
        <v>5</v>
      </c>
      <c r="C16" s="47" t="n">
        <v>65</v>
      </c>
      <c r="D16" s="47" t="n">
        <v>6</v>
      </c>
      <c r="E16" s="47" t="n">
        <v>2</v>
      </c>
      <c r="F16" s="47" t="n">
        <v>13</v>
      </c>
      <c r="G16" s="47" t="n">
        <v>6</v>
      </c>
      <c r="H16" s="47" t="n">
        <v>4</v>
      </c>
      <c r="I16" s="41" t="n">
        <v>90</v>
      </c>
      <c r="V16" s="42"/>
      <c r="W16" s="42"/>
      <c r="X16" s="42"/>
      <c r="Y16" s="42"/>
      <c r="Z16" s="42"/>
      <c r="AA16" s="42"/>
      <c r="AB16" s="42"/>
      <c r="AC16" s="43"/>
    </row>
    <row r="17" customFormat="false" ht="14.25" hidden="false" customHeight="false" outlineLevel="0" collapsed="false">
      <c r="A17" s="46" t="s">
        <v>88</v>
      </c>
      <c r="B17" s="47" t="n">
        <v>9</v>
      </c>
      <c r="C17" s="47" t="n">
        <v>65</v>
      </c>
      <c r="D17" s="47" t="n">
        <v>3</v>
      </c>
      <c r="E17" s="47" t="n">
        <v>3</v>
      </c>
      <c r="F17" s="47" t="n">
        <v>6</v>
      </c>
      <c r="G17" s="47" t="n">
        <v>13</v>
      </c>
      <c r="H17" s="47" t="n">
        <v>2</v>
      </c>
      <c r="I17" s="41" t="n">
        <v>110</v>
      </c>
      <c r="V17" s="42"/>
      <c r="W17" s="42"/>
      <c r="X17" s="42"/>
      <c r="Y17" s="42"/>
      <c r="Z17" s="42"/>
      <c r="AA17" s="42"/>
      <c r="AB17" s="42"/>
      <c r="AC17" s="43"/>
    </row>
    <row r="18" customFormat="false" ht="14.25" hidden="false" customHeight="false" outlineLevel="0" collapsed="false">
      <c r="A18" s="46" t="s">
        <v>89</v>
      </c>
      <c r="B18" s="47" t="n">
        <v>10</v>
      </c>
      <c r="C18" s="47" t="n">
        <v>58</v>
      </c>
      <c r="D18" s="47" t="n">
        <v>2</v>
      </c>
      <c r="E18" s="47" t="n">
        <v>3</v>
      </c>
      <c r="F18" s="47" t="n">
        <v>16</v>
      </c>
      <c r="G18" s="47" t="n">
        <v>8</v>
      </c>
      <c r="H18" s="47" t="n">
        <v>4</v>
      </c>
      <c r="I18" s="41" t="n">
        <v>110</v>
      </c>
      <c r="V18" s="42"/>
      <c r="W18" s="42"/>
      <c r="X18" s="42"/>
      <c r="Y18" s="42"/>
      <c r="Z18" s="42"/>
      <c r="AA18" s="42"/>
      <c r="AB18" s="42"/>
      <c r="AC18" s="43"/>
    </row>
    <row r="19" customFormat="false" ht="14.25" hidden="false" customHeight="false" outlineLevel="0" collapsed="false">
      <c r="A19" s="46" t="s">
        <v>90</v>
      </c>
      <c r="B19" s="47" t="n">
        <v>3</v>
      </c>
      <c r="C19" s="47" t="n">
        <v>73</v>
      </c>
      <c r="D19" s="47" t="n">
        <v>1</v>
      </c>
      <c r="E19" s="47" t="n">
        <v>0</v>
      </c>
      <c r="F19" s="47" t="n">
        <v>12</v>
      </c>
      <c r="G19" s="47" t="n">
        <v>10</v>
      </c>
      <c r="H19" s="47" t="n">
        <v>0</v>
      </c>
      <c r="I19" s="41" t="n">
        <v>110</v>
      </c>
      <c r="V19" s="42"/>
      <c r="W19" s="42"/>
      <c r="X19" s="42"/>
      <c r="Y19" s="42"/>
      <c r="Z19" s="42"/>
      <c r="AA19" s="42"/>
      <c r="AB19" s="42"/>
      <c r="AC19" s="43"/>
    </row>
    <row r="20" customFormat="false" ht="14.25" hidden="false" customHeight="false" outlineLevel="0" collapsed="false">
      <c r="A20" s="46" t="s">
        <v>91</v>
      </c>
      <c r="B20" s="47" t="n">
        <v>22</v>
      </c>
      <c r="C20" s="47" t="n">
        <v>35</v>
      </c>
      <c r="D20" s="47" t="n">
        <v>2</v>
      </c>
      <c r="E20" s="47" t="n">
        <v>7</v>
      </c>
      <c r="F20" s="47" t="n">
        <v>28</v>
      </c>
      <c r="G20" s="47" t="n">
        <v>2</v>
      </c>
      <c r="H20" s="47" t="n">
        <v>4</v>
      </c>
      <c r="I20" s="41" t="n">
        <v>310</v>
      </c>
      <c r="V20" s="42"/>
      <c r="W20" s="42"/>
      <c r="X20" s="42"/>
      <c r="Y20" s="42"/>
      <c r="Z20" s="42"/>
      <c r="AA20" s="42"/>
      <c r="AB20" s="42"/>
      <c r="AC20" s="43"/>
    </row>
    <row r="21" customFormat="false" ht="14.25" hidden="false" customHeight="false" outlineLevel="0" collapsed="false">
      <c r="A21" s="46" t="s">
        <v>92</v>
      </c>
      <c r="B21" s="47" t="n">
        <v>15</v>
      </c>
      <c r="C21" s="47" t="n">
        <v>68</v>
      </c>
      <c r="D21" s="47" t="n">
        <v>6</v>
      </c>
      <c r="E21" s="47" t="n">
        <v>1</v>
      </c>
      <c r="F21" s="47" t="n">
        <v>6</v>
      </c>
      <c r="G21" s="47" t="n">
        <v>0</v>
      </c>
      <c r="H21" s="47" t="n">
        <v>3</v>
      </c>
      <c r="I21" s="41" t="n">
        <v>110</v>
      </c>
      <c r="V21" s="42"/>
      <c r="W21" s="42"/>
      <c r="X21" s="42"/>
      <c r="Y21" s="42"/>
      <c r="Z21" s="42"/>
      <c r="AA21" s="42"/>
      <c r="AB21" s="42"/>
      <c r="AC21" s="43"/>
    </row>
    <row r="22" customFormat="false" ht="14.25" hidden="false" customHeight="false" outlineLevel="0" collapsed="false">
      <c r="A22" s="46" t="s">
        <v>93</v>
      </c>
      <c r="B22" s="47" t="n">
        <v>11</v>
      </c>
      <c r="C22" s="47" t="n">
        <v>68</v>
      </c>
      <c r="D22" s="47" t="n">
        <v>3</v>
      </c>
      <c r="E22" s="47" t="n">
        <v>0</v>
      </c>
      <c r="F22" s="47" t="n">
        <v>11</v>
      </c>
      <c r="G22" s="47" t="n">
        <v>5</v>
      </c>
      <c r="H22" s="47" t="n">
        <v>2</v>
      </c>
      <c r="I22" s="41" t="n">
        <v>90</v>
      </c>
      <c r="V22" s="42"/>
      <c r="W22" s="42"/>
      <c r="X22" s="42"/>
      <c r="Y22" s="42"/>
      <c r="Z22" s="42"/>
      <c r="AA22" s="42"/>
      <c r="AB22" s="42"/>
      <c r="AC22" s="43"/>
    </row>
    <row r="23" customFormat="false" ht="14.25" hidden="false" customHeight="false" outlineLevel="0" collapsed="false">
      <c r="A23" s="46" t="s">
        <v>94</v>
      </c>
      <c r="B23" s="47" t="n">
        <v>10</v>
      </c>
      <c r="C23" s="47" t="n">
        <v>67</v>
      </c>
      <c r="D23" s="47" t="n">
        <v>7</v>
      </c>
      <c r="E23" s="47" t="n">
        <v>3</v>
      </c>
      <c r="F23" s="47" t="n">
        <v>6</v>
      </c>
      <c r="G23" s="47" t="n">
        <v>4</v>
      </c>
      <c r="H23" s="47" t="n">
        <v>3</v>
      </c>
      <c r="I23" s="41" t="n">
        <v>190</v>
      </c>
      <c r="V23" s="42"/>
      <c r="W23" s="42"/>
      <c r="X23" s="42"/>
      <c r="Y23" s="42"/>
      <c r="Z23" s="42"/>
      <c r="AA23" s="42"/>
      <c r="AB23" s="42"/>
      <c r="AC23" s="43"/>
    </row>
    <row r="24" customFormat="false" ht="14.25" hidden="false" customHeight="false" outlineLevel="0" collapsed="false">
      <c r="A24" s="46" t="s">
        <v>95</v>
      </c>
      <c r="B24" s="47" t="n">
        <v>13</v>
      </c>
      <c r="C24" s="47" t="n">
        <v>46</v>
      </c>
      <c r="D24" s="47" t="n">
        <v>3</v>
      </c>
      <c r="E24" s="47" t="n">
        <v>5</v>
      </c>
      <c r="F24" s="47" t="n">
        <v>17</v>
      </c>
      <c r="G24" s="47" t="n">
        <v>15</v>
      </c>
      <c r="H24" s="47" t="n">
        <v>2</v>
      </c>
      <c r="I24" s="41" t="n">
        <v>380</v>
      </c>
      <c r="V24" s="42"/>
      <c r="W24" s="42"/>
      <c r="X24" s="42"/>
      <c r="Y24" s="42"/>
      <c r="Z24" s="42"/>
      <c r="AA24" s="42"/>
      <c r="AB24" s="42"/>
      <c r="AC24" s="43"/>
    </row>
    <row r="25" customFormat="false" ht="14.25" hidden="false" customHeight="false" outlineLevel="0" collapsed="false">
      <c r="A25" s="46" t="s">
        <v>96</v>
      </c>
      <c r="B25" s="47" t="n">
        <v>9</v>
      </c>
      <c r="C25" s="47" t="n">
        <v>75</v>
      </c>
      <c r="D25" s="47" t="n">
        <v>6</v>
      </c>
      <c r="E25" s="47" t="n">
        <v>5</v>
      </c>
      <c r="F25" s="47" t="n">
        <v>2</v>
      </c>
      <c r="G25" s="47" t="n">
        <v>0</v>
      </c>
      <c r="H25" s="47" t="n">
        <v>4</v>
      </c>
      <c r="I25" s="41" t="n">
        <v>130</v>
      </c>
      <c r="V25" s="42"/>
      <c r="W25" s="42"/>
      <c r="X25" s="42"/>
      <c r="Y25" s="42"/>
      <c r="Z25" s="42"/>
      <c r="AA25" s="42"/>
      <c r="AB25" s="42"/>
      <c r="AC25" s="43"/>
    </row>
    <row r="26" customFormat="false" ht="14.25" hidden="false" customHeight="false" outlineLevel="0" collapsed="false">
      <c r="A26" s="46" t="s">
        <v>97</v>
      </c>
      <c r="B26" s="47" t="n">
        <v>9</v>
      </c>
      <c r="C26" s="47" t="n">
        <v>63</v>
      </c>
      <c r="D26" s="47" t="n">
        <v>10</v>
      </c>
      <c r="E26" s="47" t="n">
        <v>1</v>
      </c>
      <c r="F26" s="47" t="n">
        <v>8</v>
      </c>
      <c r="G26" s="47" t="n">
        <v>6</v>
      </c>
      <c r="H26" s="47" t="n">
        <v>2</v>
      </c>
      <c r="I26" s="41" t="n">
        <v>70</v>
      </c>
      <c r="V26" s="42"/>
      <c r="W26" s="42"/>
      <c r="X26" s="42"/>
      <c r="Y26" s="42"/>
      <c r="Z26" s="42"/>
      <c r="AA26" s="42"/>
      <c r="AB26" s="42"/>
      <c r="AC26" s="43"/>
    </row>
    <row r="27" customFormat="false" ht="14.25" hidden="false" customHeight="false" outlineLevel="0" collapsed="false">
      <c r="A27" s="46" t="s">
        <v>98</v>
      </c>
      <c r="B27" s="47" t="n">
        <v>9</v>
      </c>
      <c r="C27" s="47" t="n">
        <v>63</v>
      </c>
      <c r="D27" s="47" t="n">
        <v>5</v>
      </c>
      <c r="E27" s="47" t="n">
        <v>4</v>
      </c>
      <c r="F27" s="47" t="n">
        <v>14</v>
      </c>
      <c r="G27" s="47" t="n">
        <v>4</v>
      </c>
      <c r="H27" s="47" t="n">
        <v>1</v>
      </c>
      <c r="I27" s="41" t="n">
        <v>110</v>
      </c>
      <c r="V27" s="42"/>
      <c r="W27" s="42"/>
      <c r="X27" s="42"/>
      <c r="Y27" s="42"/>
      <c r="Z27" s="42"/>
      <c r="AA27" s="42"/>
      <c r="AB27" s="42"/>
      <c r="AC27" s="43"/>
    </row>
    <row r="28" customFormat="false" ht="14.25" hidden="false" customHeight="false" outlineLevel="0" collapsed="false">
      <c r="A28" s="46" t="s">
        <v>99</v>
      </c>
      <c r="B28" s="47" t="n">
        <v>12</v>
      </c>
      <c r="C28" s="47" t="n">
        <v>66</v>
      </c>
      <c r="D28" s="47" t="n">
        <v>12</v>
      </c>
      <c r="E28" s="47" t="n">
        <v>0</v>
      </c>
      <c r="F28" s="47" t="n">
        <v>5</v>
      </c>
      <c r="G28" s="47" t="n">
        <v>0</v>
      </c>
      <c r="H28" s="47" t="n">
        <v>4</v>
      </c>
      <c r="I28" s="41" t="n">
        <v>90</v>
      </c>
      <c r="V28" s="42"/>
      <c r="W28" s="42"/>
      <c r="X28" s="42"/>
      <c r="Y28" s="42"/>
      <c r="Z28" s="42"/>
      <c r="AA28" s="42"/>
      <c r="AB28" s="42"/>
      <c r="AC28" s="43"/>
    </row>
    <row r="29" customFormat="false" ht="14.25" hidden="false" customHeight="false" outlineLevel="0" collapsed="false">
      <c r="A29" s="46" t="s">
        <v>100</v>
      </c>
      <c r="B29" s="47" t="n">
        <v>9</v>
      </c>
      <c r="C29" s="47" t="n">
        <v>68</v>
      </c>
      <c r="D29" s="47" t="n">
        <v>0</v>
      </c>
      <c r="E29" s="47" t="n">
        <v>0</v>
      </c>
      <c r="F29" s="47" t="n">
        <v>11</v>
      </c>
      <c r="G29" s="47" t="n">
        <v>8</v>
      </c>
      <c r="H29" s="47" t="n">
        <v>3</v>
      </c>
      <c r="I29" s="41" t="n">
        <v>70</v>
      </c>
      <c r="V29" s="42"/>
      <c r="W29" s="42"/>
      <c r="X29" s="42"/>
      <c r="Y29" s="42"/>
      <c r="Z29" s="42"/>
      <c r="AA29" s="42"/>
      <c r="AB29" s="42"/>
      <c r="AC29" s="43"/>
    </row>
    <row r="30" customFormat="false" ht="14.25" hidden="false" customHeight="false" outlineLevel="0" collapsed="false">
      <c r="A30" s="46" t="s">
        <v>101</v>
      </c>
      <c r="B30" s="47" t="n">
        <v>5</v>
      </c>
      <c r="C30" s="47" t="n">
        <v>71</v>
      </c>
      <c r="D30" s="47" t="n">
        <v>5</v>
      </c>
      <c r="E30" s="47" t="n">
        <v>0</v>
      </c>
      <c r="F30" s="47" t="n">
        <v>8</v>
      </c>
      <c r="G30" s="47" t="n">
        <v>8</v>
      </c>
      <c r="H30" s="47" t="n">
        <v>2</v>
      </c>
      <c r="I30" s="41" t="n">
        <v>210</v>
      </c>
      <c r="V30" s="42"/>
      <c r="W30" s="42"/>
      <c r="X30" s="42"/>
      <c r="Y30" s="42"/>
      <c r="Z30" s="42"/>
      <c r="AA30" s="42"/>
      <c r="AB30" s="42"/>
      <c r="AC30" s="43"/>
    </row>
    <row r="31" customFormat="false" ht="14.25" hidden="false" customHeight="false" outlineLevel="0" collapsed="false">
      <c r="A31" s="46" t="s">
        <v>102</v>
      </c>
      <c r="B31" s="47" t="n">
        <v>19</v>
      </c>
      <c r="C31" s="47" t="n">
        <v>65</v>
      </c>
      <c r="D31" s="47" t="n">
        <v>4</v>
      </c>
      <c r="E31" s="47" t="n">
        <v>2</v>
      </c>
      <c r="F31" s="47" t="n">
        <v>3</v>
      </c>
      <c r="G31" s="47" t="n">
        <v>0</v>
      </c>
      <c r="H31" s="47" t="n">
        <v>7</v>
      </c>
      <c r="I31" s="41" t="n">
        <v>130</v>
      </c>
      <c r="V31" s="42"/>
      <c r="W31" s="42"/>
      <c r="X31" s="42"/>
      <c r="Y31" s="42"/>
      <c r="Z31" s="42"/>
      <c r="AA31" s="42"/>
      <c r="AB31" s="42"/>
      <c r="AC31" s="43"/>
    </row>
    <row r="32" customFormat="false" ht="14.25" hidden="false" customHeight="false" outlineLevel="0" collapsed="false">
      <c r="A32" s="46" t="s">
        <v>103</v>
      </c>
      <c r="B32" s="47" t="n">
        <v>19</v>
      </c>
      <c r="C32" s="47" t="n">
        <v>66</v>
      </c>
      <c r="D32" s="47" t="n">
        <v>2</v>
      </c>
      <c r="E32" s="47" t="n">
        <v>4</v>
      </c>
      <c r="F32" s="47" t="n">
        <v>9</v>
      </c>
      <c r="G32" s="47" t="n">
        <v>1</v>
      </c>
      <c r="H32" s="47" t="n">
        <v>0</v>
      </c>
      <c r="I32" s="41" t="n">
        <v>90</v>
      </c>
      <c r="V32" s="42"/>
      <c r="W32" s="42"/>
      <c r="X32" s="42"/>
      <c r="Y32" s="42"/>
      <c r="Z32" s="42"/>
      <c r="AA32" s="42"/>
      <c r="AB32" s="42"/>
      <c r="AC32" s="43"/>
    </row>
    <row r="33" customFormat="false" ht="14.25" hidden="false" customHeight="false" outlineLevel="0" collapsed="false">
      <c r="A33" s="46" t="s">
        <v>104</v>
      </c>
      <c r="B33" s="47" t="n">
        <v>3</v>
      </c>
      <c r="C33" s="47" t="n">
        <v>67</v>
      </c>
      <c r="D33" s="47" t="n">
        <v>10</v>
      </c>
      <c r="E33" s="47" t="n">
        <v>0</v>
      </c>
      <c r="F33" s="47" t="n">
        <v>8</v>
      </c>
      <c r="G33" s="47" t="n">
        <v>10</v>
      </c>
      <c r="H33" s="47" t="n">
        <v>3</v>
      </c>
      <c r="I33" s="41" t="n">
        <v>110</v>
      </c>
      <c r="V33" s="42"/>
      <c r="W33" s="42"/>
      <c r="X33" s="42"/>
      <c r="Y33" s="42"/>
      <c r="Z33" s="42"/>
      <c r="AA33" s="42"/>
      <c r="AB33" s="42"/>
      <c r="AC33" s="43"/>
    </row>
    <row r="34" customFormat="false" ht="14.25" hidden="false" customHeight="false" outlineLevel="0" collapsed="false">
      <c r="A34" s="46" t="s">
        <v>105</v>
      </c>
      <c r="B34" s="47" t="n">
        <v>18</v>
      </c>
      <c r="C34" s="47" t="n">
        <v>69</v>
      </c>
      <c r="D34" s="47" t="n">
        <v>4</v>
      </c>
      <c r="E34" s="47" t="n">
        <v>1</v>
      </c>
      <c r="F34" s="47" t="n">
        <v>3</v>
      </c>
      <c r="G34" s="47" t="n">
        <v>4</v>
      </c>
      <c r="H34" s="47" t="n">
        <v>1</v>
      </c>
      <c r="I34" s="41" t="n">
        <v>80</v>
      </c>
      <c r="V34" s="42"/>
      <c r="W34" s="42"/>
      <c r="X34" s="42"/>
      <c r="Y34" s="42"/>
      <c r="Z34" s="42"/>
      <c r="AA34" s="42"/>
      <c r="AB34" s="42"/>
      <c r="AC34" s="43"/>
    </row>
    <row r="35" customFormat="false" ht="14.25" hidden="false" customHeight="false" outlineLevel="0" collapsed="false">
      <c r="A35" s="46" t="s">
        <v>106</v>
      </c>
      <c r="B35" s="47" t="n">
        <v>12</v>
      </c>
      <c r="C35" s="47" t="n">
        <v>66</v>
      </c>
      <c r="D35" s="47" t="n">
        <v>12</v>
      </c>
      <c r="E35" s="47" t="n">
        <v>1</v>
      </c>
      <c r="F35" s="47" t="n">
        <v>3</v>
      </c>
      <c r="G35" s="47" t="n">
        <v>0</v>
      </c>
      <c r="H35" s="47" t="n">
        <v>6</v>
      </c>
      <c r="I35" s="41" t="n">
        <v>120</v>
      </c>
      <c r="V35" s="42"/>
      <c r="W35" s="42"/>
      <c r="X35" s="42"/>
      <c r="Y35" s="42"/>
      <c r="Z35" s="42"/>
      <c r="AA35" s="42"/>
      <c r="AB35" s="42"/>
      <c r="AC35" s="43"/>
    </row>
    <row r="36" customFormat="false" ht="14.25" hidden="false" customHeight="false" outlineLevel="0" collapsed="false">
      <c r="A36" s="46" t="s">
        <v>107</v>
      </c>
      <c r="B36" s="47" t="n">
        <v>4</v>
      </c>
      <c r="C36" s="47" t="n">
        <v>80</v>
      </c>
      <c r="D36" s="47" t="n">
        <v>11</v>
      </c>
      <c r="E36" s="47" t="n">
        <v>0</v>
      </c>
      <c r="F36" s="47" t="n">
        <v>1</v>
      </c>
      <c r="G36" s="47" t="n">
        <v>2</v>
      </c>
      <c r="H36" s="47" t="n">
        <v>2</v>
      </c>
      <c r="I36" s="41" t="n">
        <v>70</v>
      </c>
      <c r="V36" s="42"/>
      <c r="W36" s="42"/>
      <c r="X36" s="42"/>
      <c r="Y36" s="42"/>
      <c r="Z36" s="42"/>
      <c r="AA36" s="42"/>
      <c r="AB36" s="42"/>
      <c r="AC36" s="43"/>
    </row>
    <row r="37" customFormat="false" ht="14.25" hidden="false" customHeight="false" outlineLevel="0" collapsed="false">
      <c r="A37" s="46" t="s">
        <v>108</v>
      </c>
      <c r="B37" s="47" t="n">
        <v>7</v>
      </c>
      <c r="C37" s="47" t="n">
        <v>77</v>
      </c>
      <c r="D37" s="47" t="n">
        <v>4</v>
      </c>
      <c r="E37" s="47" t="n">
        <v>3</v>
      </c>
      <c r="F37" s="47" t="n">
        <v>3</v>
      </c>
      <c r="G37" s="47" t="n">
        <v>6</v>
      </c>
      <c r="H37" s="47" t="n">
        <v>1</v>
      </c>
      <c r="I37" s="41" t="n">
        <v>170</v>
      </c>
      <c r="V37" s="42"/>
      <c r="W37" s="42"/>
      <c r="X37" s="42"/>
      <c r="Y37" s="42"/>
      <c r="Z37" s="42"/>
      <c r="AA37" s="42"/>
      <c r="AB37" s="42"/>
      <c r="AC37" s="43"/>
    </row>
    <row r="38" customFormat="false" ht="14.25" hidden="false" customHeight="false" outlineLevel="0" collapsed="false">
      <c r="A38" s="46" t="s">
        <v>109</v>
      </c>
      <c r="B38" s="47" t="n">
        <v>4</v>
      </c>
      <c r="C38" s="47" t="n">
        <v>71</v>
      </c>
      <c r="D38" s="47" t="n">
        <v>6</v>
      </c>
      <c r="E38" s="47" t="n">
        <v>2</v>
      </c>
      <c r="F38" s="47" t="n">
        <v>7</v>
      </c>
      <c r="G38" s="47" t="n">
        <v>7</v>
      </c>
      <c r="H38" s="47" t="n">
        <v>3</v>
      </c>
      <c r="I38" s="41" t="n">
        <v>90</v>
      </c>
      <c r="V38" s="42"/>
      <c r="W38" s="42"/>
      <c r="X38" s="42"/>
      <c r="Y38" s="42"/>
      <c r="Z38" s="42"/>
      <c r="AA38" s="42"/>
      <c r="AB38" s="42"/>
      <c r="AC38" s="43"/>
    </row>
    <row r="39" customFormat="false" ht="14.25" hidden="false" customHeight="false" outlineLevel="0" collapsed="false">
      <c r="A39" s="46" t="s">
        <v>110</v>
      </c>
      <c r="B39" s="47" t="n">
        <v>11</v>
      </c>
      <c r="C39" s="47" t="n">
        <v>59</v>
      </c>
      <c r="D39" s="47" t="n">
        <v>2</v>
      </c>
      <c r="E39" s="47" t="n">
        <v>0</v>
      </c>
      <c r="F39" s="47" t="n">
        <v>9</v>
      </c>
      <c r="G39" s="47" t="n">
        <v>19</v>
      </c>
      <c r="H39" s="47" t="n">
        <v>0</v>
      </c>
      <c r="I39" s="41" t="n">
        <v>80</v>
      </c>
      <c r="V39" s="42"/>
      <c r="W39" s="42"/>
      <c r="X39" s="42"/>
      <c r="Y39" s="42"/>
      <c r="Z39" s="42"/>
      <c r="AA39" s="42"/>
      <c r="AB39" s="42"/>
      <c r="AC39" s="43"/>
    </row>
    <row r="40" customFormat="false" ht="14.25" hidden="false" customHeight="false" outlineLevel="0" collapsed="false">
      <c r="A40" s="46" t="s">
        <v>111</v>
      </c>
      <c r="B40" s="47" t="n">
        <v>4</v>
      </c>
      <c r="C40" s="47" t="n">
        <v>82</v>
      </c>
      <c r="D40" s="47" t="n">
        <v>8</v>
      </c>
      <c r="E40" s="47" t="n">
        <v>0</v>
      </c>
      <c r="F40" s="47" t="n">
        <v>3</v>
      </c>
      <c r="G40" s="47" t="n">
        <v>1</v>
      </c>
      <c r="H40" s="47" t="n">
        <v>2</v>
      </c>
      <c r="I40" s="41" t="n">
        <v>110</v>
      </c>
      <c r="V40" s="42"/>
      <c r="W40" s="42"/>
      <c r="X40" s="42"/>
      <c r="Y40" s="42"/>
      <c r="Z40" s="42"/>
      <c r="AA40" s="42"/>
      <c r="AB40" s="42"/>
      <c r="AC40" s="43"/>
    </row>
    <row r="41" customFormat="false" ht="15" hidden="false" customHeight="false" outlineLevel="0" collapsed="false">
      <c r="A41" s="34" t="s">
        <v>112</v>
      </c>
      <c r="B41" s="48"/>
      <c r="C41" s="48"/>
      <c r="D41" s="48"/>
      <c r="E41" s="48"/>
      <c r="F41" s="48"/>
      <c r="G41" s="48"/>
      <c r="H41" s="48"/>
      <c r="I41" s="45"/>
      <c r="V41" s="42"/>
      <c r="W41" s="42"/>
      <c r="X41" s="42"/>
      <c r="Y41" s="42"/>
      <c r="Z41" s="42"/>
      <c r="AA41" s="42"/>
      <c r="AB41" s="42"/>
      <c r="AC41" s="43"/>
    </row>
    <row r="42" customFormat="false" ht="14.25" hidden="false" customHeight="false" outlineLevel="0" collapsed="false">
      <c r="A42" s="46" t="s">
        <v>113</v>
      </c>
      <c r="B42" s="47" t="n">
        <v>12</v>
      </c>
      <c r="C42" s="47" t="n">
        <v>70</v>
      </c>
      <c r="D42" s="47" t="n">
        <v>7</v>
      </c>
      <c r="E42" s="47" t="n">
        <v>3</v>
      </c>
      <c r="F42" s="47" t="n">
        <v>3</v>
      </c>
      <c r="G42" s="47" t="n">
        <v>0</v>
      </c>
      <c r="H42" s="47" t="n">
        <v>4</v>
      </c>
      <c r="I42" s="45" t="n">
        <v>530</v>
      </c>
      <c r="V42" s="42"/>
      <c r="W42" s="42"/>
      <c r="X42" s="42"/>
      <c r="Y42" s="42"/>
      <c r="Z42" s="42"/>
      <c r="AA42" s="42"/>
      <c r="AB42" s="42"/>
      <c r="AC42" s="43"/>
    </row>
    <row r="43" customFormat="false" ht="14.25" hidden="false" customHeight="false" outlineLevel="0" collapsed="false">
      <c r="A43" s="46" t="s">
        <v>114</v>
      </c>
      <c r="B43" s="47" t="n">
        <v>17</v>
      </c>
      <c r="C43" s="47" t="n">
        <v>66</v>
      </c>
      <c r="D43" s="47" t="n">
        <v>4</v>
      </c>
      <c r="E43" s="47" t="n">
        <v>1</v>
      </c>
      <c r="F43" s="47" t="n">
        <v>9</v>
      </c>
      <c r="G43" s="47" t="n">
        <v>1</v>
      </c>
      <c r="H43" s="47" t="n">
        <v>2</v>
      </c>
      <c r="I43" s="45" t="n">
        <v>290</v>
      </c>
      <c r="V43" s="42"/>
      <c r="W43" s="42"/>
      <c r="X43" s="42"/>
      <c r="Y43" s="42"/>
      <c r="Z43" s="42"/>
      <c r="AA43" s="42"/>
      <c r="AB43" s="42"/>
      <c r="AC43" s="43"/>
    </row>
    <row r="44" customFormat="false" ht="14.25" hidden="false" customHeight="false" outlineLevel="0" collapsed="false">
      <c r="A44" s="46" t="s">
        <v>115</v>
      </c>
      <c r="B44" s="47" t="n">
        <v>12</v>
      </c>
      <c r="C44" s="47" t="n">
        <v>66</v>
      </c>
      <c r="D44" s="47" t="n">
        <v>12</v>
      </c>
      <c r="E44" s="47" t="n">
        <v>1</v>
      </c>
      <c r="F44" s="47" t="n">
        <v>3</v>
      </c>
      <c r="G44" s="47" t="n">
        <v>0</v>
      </c>
      <c r="H44" s="47" t="n">
        <v>6</v>
      </c>
      <c r="I44" s="45" t="n">
        <v>120</v>
      </c>
      <c r="V44" s="42"/>
      <c r="W44" s="42"/>
      <c r="X44" s="42"/>
      <c r="Y44" s="42"/>
      <c r="Z44" s="42"/>
      <c r="AA44" s="42"/>
      <c r="AB44" s="42"/>
      <c r="AC44" s="43"/>
    </row>
    <row r="45" customFormat="false" ht="14.25" hidden="false" customHeight="false" outlineLevel="0" collapsed="false">
      <c r="A45" s="46" t="s">
        <v>116</v>
      </c>
      <c r="B45" s="47" t="n">
        <v>14</v>
      </c>
      <c r="C45" s="47" t="n">
        <v>58</v>
      </c>
      <c r="D45" s="47" t="n">
        <v>5</v>
      </c>
      <c r="E45" s="47" t="n">
        <v>4</v>
      </c>
      <c r="F45" s="47" t="n">
        <v>14</v>
      </c>
      <c r="G45" s="47" t="n">
        <v>3</v>
      </c>
      <c r="H45" s="47" t="n">
        <v>3</v>
      </c>
      <c r="I45" s="45" t="n">
        <v>1060</v>
      </c>
      <c r="V45" s="42"/>
      <c r="W45" s="42"/>
      <c r="X45" s="42"/>
      <c r="Y45" s="42"/>
      <c r="Z45" s="42"/>
      <c r="AA45" s="42"/>
      <c r="AB45" s="42"/>
      <c r="AC45" s="43"/>
    </row>
    <row r="46" customFormat="false" ht="14.25" hidden="false" customHeight="false" outlineLevel="0" collapsed="false">
      <c r="A46" s="46" t="s">
        <v>117</v>
      </c>
      <c r="B46" s="47" t="n">
        <v>13</v>
      </c>
      <c r="C46" s="47" t="n">
        <v>73</v>
      </c>
      <c r="D46" s="47" t="n">
        <v>5</v>
      </c>
      <c r="E46" s="47" t="n">
        <v>6</v>
      </c>
      <c r="F46" s="47" t="n">
        <v>1</v>
      </c>
      <c r="G46" s="47" t="n">
        <v>0</v>
      </c>
      <c r="H46" s="47" t="n">
        <v>1</v>
      </c>
      <c r="I46" s="45" t="n">
        <v>80</v>
      </c>
      <c r="V46" s="42"/>
      <c r="W46" s="42"/>
      <c r="X46" s="42"/>
      <c r="Y46" s="42"/>
      <c r="Z46" s="42"/>
      <c r="AA46" s="42"/>
      <c r="AB46" s="42"/>
      <c r="AC46" s="43"/>
    </row>
    <row r="47" customFormat="false" ht="14.25" hidden="false" customHeight="false" outlineLevel="0" collapsed="false">
      <c r="A47" s="46" t="s">
        <v>118</v>
      </c>
      <c r="B47" s="47" t="n">
        <v>8</v>
      </c>
      <c r="C47" s="47" t="n">
        <v>64</v>
      </c>
      <c r="D47" s="47" t="n">
        <v>4</v>
      </c>
      <c r="E47" s="47" t="n">
        <v>2</v>
      </c>
      <c r="F47" s="47" t="n">
        <v>10</v>
      </c>
      <c r="G47" s="47" t="n">
        <v>10</v>
      </c>
      <c r="H47" s="47" t="n">
        <v>2</v>
      </c>
      <c r="I47" s="45" t="n">
        <v>1480</v>
      </c>
      <c r="V47" s="42"/>
      <c r="W47" s="42"/>
      <c r="X47" s="42"/>
      <c r="Y47" s="42"/>
      <c r="Z47" s="42"/>
      <c r="AA47" s="42"/>
      <c r="AB47" s="42"/>
      <c r="AC47" s="43"/>
    </row>
    <row r="48" customFormat="false" ht="14.25" hidden="false" customHeight="false" outlineLevel="0" collapsed="false">
      <c r="A48" s="46" t="s">
        <v>119</v>
      </c>
      <c r="B48" s="47" t="n">
        <v>16</v>
      </c>
      <c r="C48" s="47" t="n">
        <v>64</v>
      </c>
      <c r="D48" s="47" t="n">
        <v>5</v>
      </c>
      <c r="E48" s="47" t="n">
        <v>3</v>
      </c>
      <c r="F48" s="47" t="n">
        <v>8</v>
      </c>
      <c r="G48" s="47" t="n">
        <v>3</v>
      </c>
      <c r="H48" s="47" t="n">
        <v>1</v>
      </c>
      <c r="I48" s="45" t="n">
        <v>350</v>
      </c>
      <c r="V48" s="42"/>
      <c r="W48" s="42"/>
      <c r="X48" s="42"/>
      <c r="Y48" s="42"/>
      <c r="Z48" s="42"/>
      <c r="AA48" s="42"/>
      <c r="AB48" s="42"/>
      <c r="AC48" s="43"/>
    </row>
    <row r="49" customFormat="false" ht="15" hidden="false" customHeight="false" outlineLevel="0" collapsed="false">
      <c r="A49" s="34" t="s">
        <v>120</v>
      </c>
      <c r="B49" s="47"/>
      <c r="C49" s="47"/>
      <c r="D49" s="47"/>
      <c r="E49" s="47"/>
      <c r="F49" s="47"/>
      <c r="G49" s="47"/>
      <c r="H49" s="47"/>
      <c r="I49" s="45"/>
      <c r="V49" s="42"/>
      <c r="W49" s="42"/>
      <c r="X49" s="42"/>
      <c r="Y49" s="42"/>
      <c r="Z49" s="42"/>
      <c r="AA49" s="42"/>
      <c r="AB49" s="42"/>
      <c r="AC49" s="43"/>
    </row>
    <row r="50" customFormat="false" ht="14.25" hidden="false" customHeight="false" outlineLevel="0" collapsed="false">
      <c r="A50" s="46" t="s">
        <v>121</v>
      </c>
      <c r="B50" s="47" t="n">
        <v>15</v>
      </c>
      <c r="C50" s="47" t="n">
        <v>49</v>
      </c>
      <c r="D50" s="47" t="n">
        <v>4</v>
      </c>
      <c r="E50" s="47" t="n">
        <v>4</v>
      </c>
      <c r="F50" s="47" t="n">
        <v>18</v>
      </c>
      <c r="G50" s="47" t="n">
        <v>8</v>
      </c>
      <c r="H50" s="47" t="n">
        <v>2</v>
      </c>
      <c r="I50" s="45" t="n">
        <v>1240</v>
      </c>
      <c r="V50" s="42"/>
      <c r="W50" s="42"/>
      <c r="X50" s="42"/>
      <c r="Y50" s="42"/>
      <c r="Z50" s="42"/>
      <c r="AA50" s="42"/>
      <c r="AB50" s="42"/>
      <c r="AC50" s="43"/>
    </row>
    <row r="51" customFormat="false" ht="14.25" hidden="false" customHeight="false" outlineLevel="0" collapsed="false">
      <c r="A51" s="46" t="s">
        <v>122</v>
      </c>
      <c r="B51" s="47" t="n">
        <v>9</v>
      </c>
      <c r="C51" s="47" t="n">
        <v>69</v>
      </c>
      <c r="D51" s="47" t="n">
        <v>5</v>
      </c>
      <c r="E51" s="47" t="n">
        <v>2</v>
      </c>
      <c r="F51" s="47" t="n">
        <v>7</v>
      </c>
      <c r="G51" s="47" t="n">
        <v>5</v>
      </c>
      <c r="H51" s="47" t="n">
        <v>2</v>
      </c>
      <c r="I51" s="45" t="n">
        <v>1290</v>
      </c>
      <c r="V51" s="42"/>
      <c r="W51" s="42"/>
      <c r="X51" s="42"/>
      <c r="Y51" s="42"/>
      <c r="Z51" s="42"/>
      <c r="AA51" s="42"/>
      <c r="AB51" s="42"/>
      <c r="AC51" s="43"/>
    </row>
    <row r="52" customFormat="false" ht="14.25" hidden="false" customHeight="false" outlineLevel="0" collapsed="false">
      <c r="A52" s="46" t="s">
        <v>123</v>
      </c>
      <c r="B52" s="47" t="n">
        <v>11</v>
      </c>
      <c r="C52" s="47" t="n">
        <v>71</v>
      </c>
      <c r="D52" s="47" t="n">
        <v>6</v>
      </c>
      <c r="E52" s="47" t="n">
        <v>1</v>
      </c>
      <c r="F52" s="47" t="n">
        <v>7</v>
      </c>
      <c r="G52" s="47" t="n">
        <v>3</v>
      </c>
      <c r="H52" s="47" t="n">
        <v>1</v>
      </c>
      <c r="I52" s="45" t="n">
        <v>310</v>
      </c>
      <c r="V52" s="42"/>
      <c r="W52" s="42"/>
      <c r="X52" s="42"/>
      <c r="Y52" s="42"/>
      <c r="Z52" s="42"/>
      <c r="AA52" s="42"/>
      <c r="AB52" s="42"/>
      <c r="AC52" s="43"/>
    </row>
    <row r="53" customFormat="false" ht="14.25" hidden="false" customHeight="false" outlineLevel="0" collapsed="false">
      <c r="A53" s="46" t="s">
        <v>124</v>
      </c>
      <c r="B53" s="47" t="n">
        <v>28</v>
      </c>
      <c r="C53" s="47" t="n">
        <v>46</v>
      </c>
      <c r="D53" s="47" t="n">
        <v>9</v>
      </c>
      <c r="E53" s="47" t="n">
        <v>0</v>
      </c>
      <c r="F53" s="47" t="n">
        <v>5</v>
      </c>
      <c r="G53" s="47" t="n">
        <v>5</v>
      </c>
      <c r="H53" s="47" t="n">
        <v>6</v>
      </c>
      <c r="I53" s="45" t="n">
        <v>250</v>
      </c>
      <c r="V53" s="42"/>
      <c r="W53" s="42"/>
      <c r="X53" s="42"/>
      <c r="Y53" s="42"/>
      <c r="Z53" s="42"/>
      <c r="AA53" s="42"/>
      <c r="AB53" s="42"/>
      <c r="AC53" s="43"/>
    </row>
    <row r="54" customFormat="false" ht="14.25" hidden="false" customHeight="false" outlineLevel="0" collapsed="false">
      <c r="A54" s="46" t="s">
        <v>125</v>
      </c>
      <c r="B54" s="47" t="n">
        <v>4</v>
      </c>
      <c r="C54" s="47" t="n">
        <v>79</v>
      </c>
      <c r="D54" s="47" t="n">
        <v>5</v>
      </c>
      <c r="E54" s="47" t="n">
        <v>3</v>
      </c>
      <c r="F54" s="47" t="n">
        <v>4</v>
      </c>
      <c r="G54" s="47" t="n">
        <v>2</v>
      </c>
      <c r="H54" s="47" t="n">
        <v>2</v>
      </c>
      <c r="I54" s="45" t="n">
        <v>420</v>
      </c>
      <c r="V54" s="42"/>
      <c r="W54" s="42"/>
      <c r="X54" s="42"/>
      <c r="Y54" s="42"/>
      <c r="Z54" s="42"/>
      <c r="AA54" s="42"/>
      <c r="AB54" s="42"/>
      <c r="AC54" s="43"/>
    </row>
    <row r="55" customFormat="false" ht="15" hidden="false" customHeight="false" outlineLevel="0" collapsed="false">
      <c r="A55" s="49" t="s">
        <v>126</v>
      </c>
      <c r="B55" s="50" t="n">
        <v>13</v>
      </c>
      <c r="C55" s="50" t="n">
        <v>78</v>
      </c>
      <c r="D55" s="50" t="n">
        <v>3</v>
      </c>
      <c r="E55" s="50" t="n">
        <v>2</v>
      </c>
      <c r="F55" s="50" t="n">
        <v>2</v>
      </c>
      <c r="G55" s="50" t="n">
        <v>0</v>
      </c>
      <c r="H55" s="50" t="n">
        <v>2</v>
      </c>
      <c r="I55" s="51" t="n">
        <v>400</v>
      </c>
      <c r="V55" s="42"/>
      <c r="W55" s="42"/>
      <c r="X55" s="42"/>
      <c r="Y55" s="42"/>
      <c r="Z55" s="42"/>
      <c r="AA55" s="42"/>
      <c r="AB55" s="42"/>
      <c r="AC55" s="43"/>
    </row>
    <row r="56" customFormat="false" ht="13.5" hidden="false" customHeight="true" outlineLevel="0" collapsed="false">
      <c r="A56" s="52" t="s">
        <v>127</v>
      </c>
      <c r="B56" s="53"/>
      <c r="C56" s="53"/>
      <c r="D56" s="53"/>
      <c r="E56" s="53"/>
      <c r="F56" s="53"/>
      <c r="G56" s="53"/>
      <c r="H56" s="53"/>
      <c r="I56" s="53"/>
    </row>
    <row r="57" customFormat="false" ht="15" hidden="false" customHeight="true" outlineLevel="0" collapsed="false">
      <c r="A57" s="52" t="s">
        <v>128</v>
      </c>
      <c r="B57" s="53"/>
      <c r="C57" s="53"/>
      <c r="D57" s="53"/>
      <c r="E57" s="53"/>
      <c r="F57" s="53"/>
      <c r="G57" s="53"/>
      <c r="H57" s="53"/>
      <c r="I57" s="53"/>
      <c r="L57" s="54"/>
      <c r="M57" s="54"/>
      <c r="N57" s="54"/>
      <c r="O57" s="54"/>
      <c r="P57" s="54"/>
      <c r="Q57" s="54"/>
      <c r="R57" s="54"/>
      <c r="S57" s="54"/>
      <c r="T57" s="54"/>
    </row>
    <row r="58" customFormat="false" ht="15" hidden="false" customHeight="true" outlineLevel="0" collapsed="false">
      <c r="B58" s="55"/>
      <c r="C58" s="55"/>
      <c r="D58" s="55"/>
      <c r="E58" s="55"/>
      <c r="F58" s="55"/>
      <c r="G58" s="55"/>
      <c r="H58" s="14"/>
      <c r="I58" s="56"/>
      <c r="L58" s="54"/>
      <c r="M58" s="54"/>
      <c r="N58" s="54"/>
      <c r="O58" s="54"/>
      <c r="P58" s="54"/>
      <c r="Q58" s="54"/>
      <c r="R58" s="54"/>
      <c r="S58" s="54"/>
      <c r="T58" s="54"/>
    </row>
    <row r="59" s="54" customFormat="true" ht="14.25" hidden="false" customHeight="true" outlineLevel="0" collapsed="false">
      <c r="A59" s="57" t="s">
        <v>129</v>
      </c>
      <c r="B59" s="58"/>
      <c r="C59" s="58"/>
      <c r="D59" s="58"/>
      <c r="E59" s="58"/>
      <c r="F59" s="58"/>
      <c r="G59" s="14"/>
      <c r="H59" s="14"/>
      <c r="I59" s="14"/>
      <c r="L59" s="27"/>
      <c r="M59" s="27"/>
      <c r="N59" s="27"/>
      <c r="O59" s="27"/>
      <c r="P59" s="27"/>
      <c r="Q59" s="27"/>
      <c r="R59" s="27"/>
      <c r="S59" s="27"/>
      <c r="T59" s="27"/>
    </row>
    <row r="60" s="54" customFormat="true" ht="14.25" hidden="false" customHeight="false" outlineLevel="0" collapsed="false">
      <c r="A60" s="59"/>
      <c r="B60" s="58"/>
      <c r="C60" s="58"/>
      <c r="D60" s="58"/>
      <c r="E60" s="58"/>
      <c r="F60" s="58"/>
      <c r="G60" s="58"/>
      <c r="H60" s="14"/>
      <c r="I60" s="14"/>
      <c r="L60" s="27"/>
      <c r="M60" s="27"/>
      <c r="N60" s="27"/>
      <c r="O60" s="27"/>
      <c r="P60" s="27"/>
      <c r="Q60" s="27"/>
      <c r="R60" s="27"/>
      <c r="S60" s="27"/>
      <c r="T60" s="27"/>
    </row>
    <row r="61" customFormat="false" ht="14.25" hidden="false" customHeight="false" outlineLevel="0" collapsed="false">
      <c r="A61" s="60"/>
      <c r="B61" s="53"/>
      <c r="C61" s="53"/>
      <c r="D61" s="53"/>
      <c r="E61" s="53"/>
      <c r="F61" s="53"/>
      <c r="G61" s="53"/>
      <c r="H61" s="53"/>
      <c r="I6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4"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61" width="43.28"/>
    <col collapsed="false" customWidth="true" hidden="false" outlineLevel="0" max="3" min="2" style="61" width="13.41"/>
    <col collapsed="false" customWidth="true" hidden="false" outlineLevel="0" max="4" min="4" style="61" width="9.7"/>
    <col collapsed="false" customWidth="true" hidden="false" outlineLevel="0" max="5" min="5" style="61" width="6.99"/>
    <col collapsed="false" customWidth="true" hidden="false" outlineLevel="0" max="7" min="6" style="61" width="14.7"/>
    <col collapsed="false" customWidth="true" hidden="false" outlineLevel="0" max="8" min="8" style="62" width="10.41"/>
    <col collapsed="false" customWidth="false" hidden="false" outlineLevel="0" max="257" min="9" style="61" width="11.42"/>
  </cols>
  <sheetData>
    <row r="1" s="64" customFormat="true" ht="16.5" hidden="false" customHeight="true" outlineLevel="0" collapsed="false">
      <c r="A1" s="63" t="s">
        <v>12</v>
      </c>
      <c r="H1" s="65"/>
      <c r="I1" s="66"/>
    </row>
    <row r="2" s="64" customFormat="true" ht="37.5" hidden="false" customHeight="true" outlineLevel="0" collapsed="false">
      <c r="A2" s="67" t="s">
        <v>130</v>
      </c>
      <c r="B2" s="67"/>
      <c r="C2" s="67"/>
      <c r="D2" s="67"/>
      <c r="E2" s="67"/>
      <c r="F2" s="67"/>
      <c r="G2" s="67"/>
      <c r="H2" s="67"/>
      <c r="I2" s="66"/>
    </row>
    <row r="3" customFormat="false" ht="15" hidden="false" customHeight="false" outlineLevel="0" collapsed="false">
      <c r="A3" s="68"/>
      <c r="B3" s="68"/>
      <c r="C3" s="68"/>
      <c r="D3" s="68"/>
      <c r="E3" s="68"/>
      <c r="F3" s="68"/>
      <c r="G3" s="68"/>
      <c r="H3" s="69"/>
      <c r="I3" s="70"/>
    </row>
    <row r="4" customFormat="false" ht="15" hidden="false" customHeight="false" outlineLevel="0" collapsed="false">
      <c r="A4" s="71"/>
      <c r="B4" s="72" t="s">
        <v>131</v>
      </c>
      <c r="C4" s="72"/>
      <c r="D4" s="72"/>
      <c r="F4" s="73"/>
      <c r="G4" s="73"/>
      <c r="H4" s="73"/>
      <c r="I4" s="70"/>
    </row>
    <row r="5" customFormat="false" ht="63.75" hidden="false" customHeight="true" outlineLevel="0" collapsed="false">
      <c r="A5" s="74"/>
      <c r="B5" s="75" t="s">
        <v>132</v>
      </c>
      <c r="C5" s="75" t="s">
        <v>133</v>
      </c>
      <c r="D5" s="75" t="s">
        <v>76</v>
      </c>
      <c r="E5" s="68"/>
      <c r="F5" s="76" t="s">
        <v>134</v>
      </c>
      <c r="G5" s="76" t="s">
        <v>135</v>
      </c>
      <c r="H5" s="77" t="s">
        <v>76</v>
      </c>
      <c r="I5" s="78"/>
    </row>
    <row r="6" customFormat="false" ht="15" hidden="false" customHeight="false" outlineLevel="0" collapsed="false">
      <c r="A6" s="79"/>
      <c r="C6" s="80" t="s">
        <v>77</v>
      </c>
      <c r="D6" s="81"/>
      <c r="F6" s="82"/>
      <c r="G6" s="80" t="s">
        <v>77</v>
      </c>
      <c r="H6" s="83"/>
      <c r="I6" s="78"/>
    </row>
    <row r="7" customFormat="false" ht="15" hidden="false" customHeight="false" outlineLevel="0" collapsed="false">
      <c r="A7" s="34" t="s">
        <v>78</v>
      </c>
      <c r="B7" s="84" t="n">
        <v>16</v>
      </c>
      <c r="C7" s="84" t="n">
        <v>84</v>
      </c>
      <c r="D7" s="41" t="n">
        <v>4720</v>
      </c>
      <c r="F7" s="84" t="n">
        <v>44.1</v>
      </c>
      <c r="G7" s="84" t="n">
        <v>55.9</v>
      </c>
      <c r="H7" s="41" t="n">
        <v>2350</v>
      </c>
      <c r="I7" s="78"/>
      <c r="J7" s="85"/>
    </row>
    <row r="8" customFormat="false" ht="15.75" hidden="false" customHeight="true" outlineLevel="0" collapsed="false">
      <c r="A8" s="34" t="s">
        <v>79</v>
      </c>
      <c r="B8" s="84"/>
      <c r="C8" s="84"/>
      <c r="D8" s="41"/>
      <c r="F8" s="84"/>
      <c r="G8" s="84"/>
      <c r="H8" s="41"/>
      <c r="I8" s="78"/>
      <c r="J8" s="85"/>
    </row>
    <row r="9" customFormat="false" ht="14.25" hidden="false" customHeight="false" outlineLevel="0" collapsed="false">
      <c r="A9" s="46" t="s">
        <v>80</v>
      </c>
      <c r="B9" s="86" t="n">
        <v>12</v>
      </c>
      <c r="C9" s="86" t="n">
        <v>88</v>
      </c>
      <c r="D9" s="41" t="n">
        <v>170</v>
      </c>
      <c r="F9" s="86" t="n">
        <v>48</v>
      </c>
      <c r="G9" s="86" t="n">
        <v>52</v>
      </c>
      <c r="H9" s="41" t="n">
        <v>90</v>
      </c>
      <c r="I9" s="78"/>
      <c r="J9" s="85"/>
    </row>
    <row r="10" customFormat="false" ht="14.25" hidden="false" customHeight="false" outlineLevel="0" collapsed="false">
      <c r="A10" s="46" t="s">
        <v>81</v>
      </c>
      <c r="B10" s="86" t="n">
        <v>22</v>
      </c>
      <c r="C10" s="86" t="n">
        <v>78</v>
      </c>
      <c r="D10" s="41" t="n">
        <v>180</v>
      </c>
      <c r="F10" s="86" t="n">
        <v>39</v>
      </c>
      <c r="G10" s="86" t="n">
        <v>61</v>
      </c>
      <c r="H10" s="41" t="n">
        <v>100</v>
      </c>
      <c r="I10" s="78"/>
      <c r="J10" s="85"/>
    </row>
    <row r="11" customFormat="false" ht="14.25" hidden="false" customHeight="false" outlineLevel="0" collapsed="false">
      <c r="A11" s="46" t="s">
        <v>82</v>
      </c>
      <c r="B11" s="86" t="n">
        <v>23</v>
      </c>
      <c r="C11" s="86" t="n">
        <v>77</v>
      </c>
      <c r="D11" s="41" t="n">
        <v>90</v>
      </c>
      <c r="F11" s="86" t="n">
        <v>33</v>
      </c>
      <c r="G11" s="86" t="n">
        <v>67</v>
      </c>
      <c r="H11" s="41" t="n">
        <v>50</v>
      </c>
      <c r="I11" s="78"/>
      <c r="J11" s="85"/>
    </row>
    <row r="12" customFormat="false" ht="14.25" hidden="false" customHeight="false" outlineLevel="0" collapsed="false">
      <c r="A12" s="46" t="s">
        <v>83</v>
      </c>
      <c r="B12" s="86" t="n">
        <v>21</v>
      </c>
      <c r="C12" s="86" t="n">
        <v>79</v>
      </c>
      <c r="D12" s="41" t="n">
        <v>110</v>
      </c>
      <c r="F12" s="86" t="n">
        <v>24</v>
      </c>
      <c r="G12" s="86" t="n">
        <v>76</v>
      </c>
      <c r="H12" s="41" t="n">
        <v>50</v>
      </c>
      <c r="I12" s="78"/>
      <c r="J12" s="85"/>
    </row>
    <row r="13" customFormat="false" ht="14.25" hidden="false" customHeight="false" outlineLevel="0" collapsed="false">
      <c r="A13" s="46" t="s">
        <v>84</v>
      </c>
      <c r="B13" s="86" t="n">
        <v>7</v>
      </c>
      <c r="C13" s="86" t="n">
        <v>93</v>
      </c>
      <c r="D13" s="41" t="n">
        <v>70</v>
      </c>
      <c r="F13" s="86" t="n">
        <v>48</v>
      </c>
      <c r="G13" s="86" t="n">
        <v>52</v>
      </c>
      <c r="H13" s="41" t="n">
        <v>40</v>
      </c>
      <c r="I13" s="78"/>
      <c r="J13" s="85"/>
    </row>
    <row r="14" customFormat="false" ht="14.25" hidden="false" customHeight="false" outlineLevel="0" collapsed="false">
      <c r="A14" s="46" t="s">
        <v>85</v>
      </c>
      <c r="B14" s="86" t="n">
        <v>20</v>
      </c>
      <c r="C14" s="86" t="n">
        <v>80</v>
      </c>
      <c r="D14" s="41" t="n">
        <v>100</v>
      </c>
      <c r="F14" s="86" t="n">
        <v>41</v>
      </c>
      <c r="G14" s="86" t="n">
        <v>59</v>
      </c>
      <c r="H14" s="41" t="n">
        <v>70</v>
      </c>
      <c r="I14" s="78"/>
      <c r="J14" s="85"/>
    </row>
    <row r="15" customFormat="false" ht="14.25" hidden="false" customHeight="false" outlineLevel="0" collapsed="false">
      <c r="A15" s="46" t="s">
        <v>86</v>
      </c>
      <c r="B15" s="86" t="n">
        <v>11</v>
      </c>
      <c r="C15" s="86" t="n">
        <v>89</v>
      </c>
      <c r="D15" s="41" t="n">
        <v>120</v>
      </c>
      <c r="F15" s="86" t="n">
        <v>59</v>
      </c>
      <c r="G15" s="86" t="n">
        <v>41</v>
      </c>
      <c r="H15" s="41" t="n">
        <v>60</v>
      </c>
      <c r="I15" s="78"/>
      <c r="J15" s="85"/>
    </row>
    <row r="16" customFormat="false" ht="14.25" hidden="false" customHeight="false" outlineLevel="0" collapsed="false">
      <c r="A16" s="46" t="s">
        <v>87</v>
      </c>
      <c r="B16" s="86" t="n">
        <v>17</v>
      </c>
      <c r="C16" s="86" t="n">
        <v>83</v>
      </c>
      <c r="D16" s="41" t="n">
        <v>110</v>
      </c>
      <c r="F16" s="86" t="n">
        <v>41</v>
      </c>
      <c r="G16" s="86" t="n">
        <v>59</v>
      </c>
      <c r="H16" s="41" t="n">
        <v>60</v>
      </c>
      <c r="I16" s="78"/>
      <c r="J16" s="85"/>
    </row>
    <row r="17" customFormat="false" ht="14.25" hidden="false" customHeight="false" outlineLevel="0" collapsed="false">
      <c r="A17" s="46" t="s">
        <v>88</v>
      </c>
      <c r="B17" s="86" t="n">
        <v>16</v>
      </c>
      <c r="C17" s="86" t="n">
        <v>84</v>
      </c>
      <c r="D17" s="41" t="n">
        <v>140</v>
      </c>
      <c r="F17" s="86" t="n">
        <v>44</v>
      </c>
      <c r="G17" s="86" t="n">
        <v>56</v>
      </c>
      <c r="H17" s="41" t="n">
        <v>70</v>
      </c>
      <c r="I17" s="78"/>
      <c r="J17" s="85"/>
    </row>
    <row r="18" customFormat="false" ht="14.25" hidden="false" customHeight="false" outlineLevel="0" collapsed="false">
      <c r="A18" s="46" t="s">
        <v>89</v>
      </c>
      <c r="B18" s="86" t="n">
        <v>15</v>
      </c>
      <c r="C18" s="86" t="n">
        <v>85</v>
      </c>
      <c r="D18" s="41" t="n">
        <v>130</v>
      </c>
      <c r="F18" s="86" t="n">
        <v>66</v>
      </c>
      <c r="G18" s="86" t="n">
        <v>34</v>
      </c>
      <c r="H18" s="41" t="n">
        <v>60</v>
      </c>
      <c r="I18" s="78"/>
      <c r="J18" s="85"/>
    </row>
    <row r="19" customFormat="false" ht="14.25" hidden="false" customHeight="false" outlineLevel="0" collapsed="false">
      <c r="A19" s="46" t="s">
        <v>90</v>
      </c>
      <c r="B19" s="86" t="n">
        <v>14</v>
      </c>
      <c r="C19" s="86" t="n">
        <v>86</v>
      </c>
      <c r="D19" s="41" t="n">
        <v>120</v>
      </c>
      <c r="F19" s="86" t="n">
        <v>51</v>
      </c>
      <c r="G19" s="86" t="n">
        <v>49</v>
      </c>
      <c r="H19" s="41" t="n">
        <v>60</v>
      </c>
      <c r="I19" s="78"/>
      <c r="J19" s="85"/>
    </row>
    <row r="20" customFormat="false" ht="14.25" hidden="false" customHeight="false" outlineLevel="0" collapsed="false">
      <c r="A20" s="46" t="s">
        <v>91</v>
      </c>
      <c r="B20" s="86" t="n">
        <v>19</v>
      </c>
      <c r="C20" s="86" t="n">
        <v>81</v>
      </c>
      <c r="D20" s="41" t="n">
        <v>400</v>
      </c>
      <c r="F20" s="86" t="n">
        <v>71</v>
      </c>
      <c r="G20" s="86" t="n">
        <v>29</v>
      </c>
      <c r="H20" s="41" t="n">
        <v>100</v>
      </c>
      <c r="I20" s="78"/>
      <c r="J20" s="85"/>
    </row>
    <row r="21" customFormat="false" ht="14.25" hidden="false" customHeight="false" outlineLevel="0" collapsed="false">
      <c r="A21" s="46" t="s">
        <v>92</v>
      </c>
      <c r="B21" s="86" t="n">
        <v>19</v>
      </c>
      <c r="C21" s="86" t="n">
        <v>81</v>
      </c>
      <c r="D21" s="41" t="n">
        <v>150</v>
      </c>
      <c r="F21" s="86" t="n">
        <v>20</v>
      </c>
      <c r="G21" s="86" t="n">
        <v>80</v>
      </c>
      <c r="H21" s="41" t="n">
        <v>80</v>
      </c>
      <c r="I21" s="78"/>
      <c r="J21" s="85"/>
    </row>
    <row r="22" customFormat="false" ht="14.25" hidden="false" customHeight="false" outlineLevel="0" collapsed="false">
      <c r="A22" s="46" t="s">
        <v>93</v>
      </c>
      <c r="B22" s="86" t="n">
        <v>18</v>
      </c>
      <c r="C22" s="86" t="n">
        <v>82</v>
      </c>
      <c r="D22" s="41" t="n">
        <v>110</v>
      </c>
      <c r="F22" s="86" t="n">
        <v>31</v>
      </c>
      <c r="G22" s="86" t="n">
        <v>69</v>
      </c>
      <c r="H22" s="41" t="n">
        <v>60</v>
      </c>
      <c r="I22" s="78"/>
      <c r="J22" s="85"/>
    </row>
    <row r="23" customFormat="false" ht="14.25" hidden="false" customHeight="false" outlineLevel="0" collapsed="false">
      <c r="A23" s="46" t="s">
        <v>94</v>
      </c>
      <c r="B23" s="86" t="n">
        <v>14</v>
      </c>
      <c r="C23" s="86" t="n">
        <v>86</v>
      </c>
      <c r="D23" s="41" t="n">
        <v>220</v>
      </c>
      <c r="F23" s="86" t="n">
        <v>49</v>
      </c>
      <c r="G23" s="86" t="n">
        <v>51</v>
      </c>
      <c r="H23" s="41" t="n">
        <v>130</v>
      </c>
      <c r="I23" s="78"/>
      <c r="J23" s="85"/>
    </row>
    <row r="24" customFormat="false" ht="14.25" hidden="false" customHeight="false" outlineLevel="0" collapsed="false">
      <c r="A24" s="46" t="s">
        <v>95</v>
      </c>
      <c r="B24" s="86" t="n">
        <v>13</v>
      </c>
      <c r="C24" s="86" t="n">
        <v>87</v>
      </c>
      <c r="D24" s="41" t="n">
        <v>440</v>
      </c>
      <c r="F24" s="86" t="n">
        <v>48</v>
      </c>
      <c r="G24" s="86" t="n">
        <v>52</v>
      </c>
      <c r="H24" s="41" t="n">
        <v>150</v>
      </c>
      <c r="I24" s="78"/>
      <c r="J24" s="85"/>
    </row>
    <row r="25" customFormat="false" ht="14.25" hidden="false" customHeight="false" outlineLevel="0" collapsed="false">
      <c r="A25" s="46" t="s">
        <v>96</v>
      </c>
      <c r="B25" s="86" t="n">
        <v>20</v>
      </c>
      <c r="C25" s="86" t="n">
        <v>80</v>
      </c>
      <c r="D25" s="41" t="n">
        <v>170</v>
      </c>
      <c r="F25" s="86" t="n">
        <v>37</v>
      </c>
      <c r="G25" s="86" t="n">
        <v>63</v>
      </c>
      <c r="H25" s="41" t="n">
        <v>100</v>
      </c>
      <c r="I25" s="78"/>
      <c r="J25" s="85"/>
    </row>
    <row r="26" customFormat="false" ht="14.25" hidden="false" customHeight="false" outlineLevel="0" collapsed="false">
      <c r="A26" s="46" t="s">
        <v>97</v>
      </c>
      <c r="B26" s="86" t="n">
        <v>17</v>
      </c>
      <c r="C26" s="86" t="n">
        <v>83</v>
      </c>
      <c r="D26" s="41" t="n">
        <v>100</v>
      </c>
      <c r="F26" s="86" t="n">
        <v>31</v>
      </c>
      <c r="G26" s="86" t="n">
        <v>69</v>
      </c>
      <c r="H26" s="41" t="n">
        <v>40</v>
      </c>
      <c r="I26" s="78"/>
      <c r="J26" s="85"/>
    </row>
    <row r="27" customFormat="false" ht="14.25" hidden="false" customHeight="false" outlineLevel="0" collapsed="false">
      <c r="A27" s="46" t="s">
        <v>98</v>
      </c>
      <c r="B27" s="86" t="n">
        <v>17</v>
      </c>
      <c r="C27" s="86" t="n">
        <v>83</v>
      </c>
      <c r="D27" s="41" t="n">
        <v>140</v>
      </c>
      <c r="F27" s="86" t="n">
        <v>78</v>
      </c>
      <c r="G27" s="86" t="n">
        <v>22</v>
      </c>
      <c r="H27" s="41" t="n">
        <v>70</v>
      </c>
      <c r="I27" s="78"/>
      <c r="J27" s="85"/>
    </row>
    <row r="28" customFormat="false" ht="14.25" hidden="false" customHeight="false" outlineLevel="0" collapsed="false">
      <c r="A28" s="46" t="s">
        <v>99</v>
      </c>
      <c r="B28" s="86" t="n">
        <v>16</v>
      </c>
      <c r="C28" s="86" t="n">
        <v>84</v>
      </c>
      <c r="D28" s="41" t="n">
        <v>110</v>
      </c>
      <c r="F28" s="86" t="n">
        <v>34</v>
      </c>
      <c r="G28" s="86" t="n">
        <v>66</v>
      </c>
      <c r="H28" s="41" t="n">
        <v>60</v>
      </c>
      <c r="I28" s="78"/>
      <c r="J28" s="85"/>
    </row>
    <row r="29" customFormat="false" ht="14.25" hidden="false" customHeight="false" outlineLevel="0" collapsed="false">
      <c r="A29" s="46" t="s">
        <v>100</v>
      </c>
      <c r="B29" s="86" t="n">
        <v>15</v>
      </c>
      <c r="C29" s="86" t="n">
        <v>85</v>
      </c>
      <c r="D29" s="41" t="n">
        <v>80</v>
      </c>
      <c r="F29" s="86" t="n">
        <v>30</v>
      </c>
      <c r="G29" s="86" t="n">
        <v>70</v>
      </c>
      <c r="H29" s="41" t="n">
        <v>40</v>
      </c>
      <c r="I29" s="78"/>
      <c r="J29" s="85"/>
    </row>
    <row r="30" customFormat="false" ht="14.25" hidden="false" customHeight="false" outlineLevel="0" collapsed="false">
      <c r="A30" s="46" t="s">
        <v>101</v>
      </c>
      <c r="B30" s="86" t="n">
        <v>12</v>
      </c>
      <c r="C30" s="86" t="n">
        <v>88</v>
      </c>
      <c r="D30" s="41" t="n">
        <v>230</v>
      </c>
      <c r="F30" s="86" t="n">
        <v>41</v>
      </c>
      <c r="G30" s="86" t="n">
        <v>59</v>
      </c>
      <c r="H30" s="41" t="n">
        <v>130</v>
      </c>
      <c r="I30" s="78"/>
      <c r="J30" s="85"/>
    </row>
    <row r="31" customFormat="false" ht="14.25" hidden="false" customHeight="false" outlineLevel="0" collapsed="false">
      <c r="A31" s="46" t="s">
        <v>102</v>
      </c>
      <c r="B31" s="86" t="n">
        <v>22</v>
      </c>
      <c r="C31" s="86" t="n">
        <v>78</v>
      </c>
      <c r="D31" s="41" t="n">
        <v>170</v>
      </c>
      <c r="F31" s="86" t="n">
        <v>17</v>
      </c>
      <c r="G31" s="86" t="n">
        <v>83</v>
      </c>
      <c r="H31" s="41" t="n">
        <v>80</v>
      </c>
      <c r="I31" s="78"/>
      <c r="J31" s="85"/>
    </row>
    <row r="32" customFormat="false" ht="14.25" hidden="false" customHeight="false" outlineLevel="0" collapsed="false">
      <c r="A32" s="46" t="s">
        <v>103</v>
      </c>
      <c r="B32" s="86" t="n">
        <v>20</v>
      </c>
      <c r="C32" s="86" t="n">
        <v>80</v>
      </c>
      <c r="D32" s="41" t="n">
        <v>120</v>
      </c>
      <c r="F32" s="86" t="n">
        <v>25</v>
      </c>
      <c r="G32" s="86" t="n">
        <v>75</v>
      </c>
      <c r="H32" s="41" t="n">
        <v>60</v>
      </c>
      <c r="I32" s="78"/>
      <c r="J32" s="85"/>
    </row>
    <row r="33" customFormat="false" ht="14.25" hidden="false" customHeight="false" outlineLevel="0" collapsed="false">
      <c r="A33" s="46" t="s">
        <v>104</v>
      </c>
      <c r="B33" s="86" t="n">
        <v>12</v>
      </c>
      <c r="C33" s="86" t="n">
        <v>88</v>
      </c>
      <c r="D33" s="41" t="n">
        <v>130</v>
      </c>
      <c r="F33" s="86" t="n">
        <v>45</v>
      </c>
      <c r="G33" s="86" t="n">
        <v>55</v>
      </c>
      <c r="H33" s="41" t="n">
        <v>70</v>
      </c>
      <c r="I33" s="78"/>
      <c r="J33" s="85"/>
    </row>
    <row r="34" customFormat="false" ht="14.25" hidden="false" customHeight="false" outlineLevel="0" collapsed="false">
      <c r="A34" s="46" t="s">
        <v>105</v>
      </c>
      <c r="B34" s="86" t="n">
        <v>24</v>
      </c>
      <c r="C34" s="86" t="n">
        <v>76</v>
      </c>
      <c r="D34" s="41" t="n">
        <v>110</v>
      </c>
      <c r="F34" s="86" t="n">
        <v>37</v>
      </c>
      <c r="G34" s="86" t="n">
        <v>63</v>
      </c>
      <c r="H34" s="41" t="n">
        <v>60</v>
      </c>
      <c r="I34" s="78"/>
      <c r="J34" s="85"/>
    </row>
    <row r="35" customFormat="false" ht="14.25" hidden="false" customHeight="false" outlineLevel="0" collapsed="false">
      <c r="A35" s="46" t="s">
        <v>106</v>
      </c>
      <c r="B35" s="86" t="n">
        <v>9</v>
      </c>
      <c r="C35" s="86" t="n">
        <v>91</v>
      </c>
      <c r="D35" s="41" t="n">
        <v>140</v>
      </c>
      <c r="F35" s="86" t="n">
        <v>26</v>
      </c>
      <c r="G35" s="86" t="n">
        <v>74</v>
      </c>
      <c r="H35" s="41" t="n">
        <v>90</v>
      </c>
      <c r="I35" s="78"/>
      <c r="J35" s="85"/>
    </row>
    <row r="36" customFormat="false" ht="14.25" hidden="false" customHeight="false" outlineLevel="0" collapsed="false">
      <c r="A36" s="46" t="s">
        <v>107</v>
      </c>
      <c r="B36" s="86" t="n">
        <v>25</v>
      </c>
      <c r="C36" s="86" t="n">
        <v>75</v>
      </c>
      <c r="D36" s="41" t="n">
        <v>90</v>
      </c>
      <c r="F36" s="86" t="n">
        <v>48</v>
      </c>
      <c r="G36" s="86" t="n">
        <v>52</v>
      </c>
      <c r="H36" s="41" t="n">
        <v>60</v>
      </c>
      <c r="I36" s="78"/>
      <c r="J36" s="85"/>
    </row>
    <row r="37" customFormat="false" ht="14.25" hidden="false" customHeight="false" outlineLevel="0" collapsed="false">
      <c r="A37" s="46" t="s">
        <v>108</v>
      </c>
      <c r="B37" s="86" t="n">
        <v>12</v>
      </c>
      <c r="C37" s="86" t="n">
        <v>88</v>
      </c>
      <c r="D37" s="41" t="n">
        <v>190</v>
      </c>
      <c r="F37" s="86" t="n">
        <v>39</v>
      </c>
      <c r="G37" s="86" t="n">
        <v>61</v>
      </c>
      <c r="H37" s="41" t="n">
        <v>120</v>
      </c>
      <c r="I37" s="78"/>
      <c r="J37" s="85"/>
    </row>
    <row r="38" customFormat="false" ht="14.25" hidden="false" customHeight="false" outlineLevel="0" collapsed="false">
      <c r="A38" s="46" t="s">
        <v>109</v>
      </c>
      <c r="B38" s="86" t="n">
        <v>14</v>
      </c>
      <c r="C38" s="86" t="n">
        <v>86</v>
      </c>
      <c r="D38" s="41" t="n">
        <v>100</v>
      </c>
      <c r="F38" s="86" t="n">
        <v>51</v>
      </c>
      <c r="G38" s="86" t="n">
        <v>49</v>
      </c>
      <c r="H38" s="41" t="n">
        <v>60</v>
      </c>
      <c r="I38" s="78"/>
      <c r="J38" s="85"/>
    </row>
    <row r="39" customFormat="false" ht="14.25" hidden="false" customHeight="false" outlineLevel="0" collapsed="false">
      <c r="A39" s="46" t="s">
        <v>110</v>
      </c>
      <c r="B39" s="86" t="n">
        <v>14</v>
      </c>
      <c r="C39" s="86" t="n">
        <v>86</v>
      </c>
      <c r="D39" s="41" t="n">
        <v>90</v>
      </c>
      <c r="F39" s="86" t="n">
        <v>55</v>
      </c>
      <c r="G39" s="86" t="n">
        <v>45</v>
      </c>
      <c r="H39" s="41" t="n">
        <v>40</v>
      </c>
      <c r="I39" s="78"/>
      <c r="J39" s="85"/>
    </row>
    <row r="40" customFormat="false" ht="14.25" hidden="false" customHeight="false" outlineLevel="0" collapsed="false">
      <c r="A40" s="46" t="s">
        <v>111</v>
      </c>
      <c r="B40" s="86" t="n">
        <v>11</v>
      </c>
      <c r="C40" s="86" t="n">
        <v>89</v>
      </c>
      <c r="D40" s="41" t="n">
        <v>120</v>
      </c>
      <c r="F40" s="86" t="n">
        <v>47</v>
      </c>
      <c r="G40" s="86" t="n">
        <v>53</v>
      </c>
      <c r="H40" s="41" t="n">
        <v>80</v>
      </c>
      <c r="I40" s="78"/>
      <c r="J40" s="85"/>
    </row>
    <row r="41" customFormat="false" ht="15" hidden="false" customHeight="false" outlineLevel="0" collapsed="false">
      <c r="A41" s="34" t="s">
        <v>112</v>
      </c>
      <c r="B41" s="86"/>
      <c r="C41" s="86"/>
      <c r="D41" s="41"/>
      <c r="F41" s="86"/>
      <c r="G41" s="86"/>
      <c r="H41" s="41"/>
      <c r="I41" s="78"/>
      <c r="J41" s="85"/>
    </row>
    <row r="42" customFormat="false" ht="14.25" hidden="false" customHeight="false" outlineLevel="0" collapsed="false">
      <c r="A42" s="46" t="s">
        <v>113</v>
      </c>
      <c r="B42" s="86" t="n">
        <v>19</v>
      </c>
      <c r="C42" s="86" t="n">
        <v>81</v>
      </c>
      <c r="D42" s="41" t="n">
        <v>670</v>
      </c>
      <c r="F42" s="86" t="n">
        <v>32</v>
      </c>
      <c r="G42" s="86" t="n">
        <v>68</v>
      </c>
      <c r="H42" s="41" t="n">
        <v>360</v>
      </c>
      <c r="I42" s="78"/>
      <c r="J42" s="85"/>
    </row>
    <row r="43" customFormat="false" ht="14.25" hidden="false" customHeight="false" outlineLevel="0" collapsed="false">
      <c r="A43" s="46" t="s">
        <v>114</v>
      </c>
      <c r="B43" s="86" t="n">
        <v>17</v>
      </c>
      <c r="C43" s="86" t="n">
        <v>83</v>
      </c>
      <c r="D43" s="41" t="n">
        <v>350</v>
      </c>
      <c r="F43" s="86" t="n">
        <v>43</v>
      </c>
      <c r="G43" s="86" t="n">
        <v>57</v>
      </c>
      <c r="H43" s="41" t="n">
        <v>190</v>
      </c>
      <c r="I43" s="78"/>
      <c r="J43" s="85"/>
    </row>
    <row r="44" customFormat="false" ht="14.25" hidden="false" customHeight="false" outlineLevel="0" collapsed="false">
      <c r="A44" s="46" t="s">
        <v>115</v>
      </c>
      <c r="B44" s="86" t="n">
        <v>9</v>
      </c>
      <c r="C44" s="86" t="n">
        <v>91</v>
      </c>
      <c r="D44" s="41" t="n">
        <v>140</v>
      </c>
      <c r="F44" s="86" t="n">
        <v>26</v>
      </c>
      <c r="G44" s="86" t="n">
        <v>74</v>
      </c>
      <c r="H44" s="41" t="n">
        <v>90</v>
      </c>
      <c r="I44" s="78"/>
      <c r="J44" s="85"/>
    </row>
    <row r="45" customFormat="false" ht="14.25" hidden="false" customHeight="false" outlineLevel="0" collapsed="false">
      <c r="A45" s="46" t="s">
        <v>116</v>
      </c>
      <c r="B45" s="86" t="n">
        <v>17</v>
      </c>
      <c r="C45" s="86" t="n">
        <v>83</v>
      </c>
      <c r="D45" s="41" t="n">
        <v>1300</v>
      </c>
      <c r="F45" s="86" t="n">
        <v>53</v>
      </c>
      <c r="G45" s="86" t="n">
        <v>47</v>
      </c>
      <c r="H45" s="41" t="n">
        <v>580</v>
      </c>
      <c r="I45" s="78"/>
      <c r="J45" s="85"/>
    </row>
    <row r="46" customFormat="false" ht="14.25" hidden="false" customHeight="false" outlineLevel="0" collapsed="false">
      <c r="A46" s="46" t="s">
        <v>117</v>
      </c>
      <c r="B46" s="86" t="n">
        <v>20</v>
      </c>
      <c r="C46" s="86" t="n">
        <v>80</v>
      </c>
      <c r="D46" s="41" t="n">
        <v>100</v>
      </c>
      <c r="F46" s="86" t="n">
        <v>41</v>
      </c>
      <c r="G46" s="86" t="n">
        <v>59</v>
      </c>
      <c r="H46" s="41" t="n">
        <v>70</v>
      </c>
      <c r="I46" s="78"/>
      <c r="J46" s="85"/>
    </row>
    <row r="47" customFormat="false" ht="14.25" hidden="false" customHeight="false" outlineLevel="0" collapsed="false">
      <c r="A47" s="46" t="s">
        <v>118</v>
      </c>
      <c r="B47" s="86" t="n">
        <v>14</v>
      </c>
      <c r="C47" s="86" t="n">
        <v>86</v>
      </c>
      <c r="D47" s="41" t="n">
        <v>1750</v>
      </c>
      <c r="F47" s="86" t="n">
        <v>43</v>
      </c>
      <c r="G47" s="86" t="n">
        <v>57</v>
      </c>
      <c r="H47" s="41" t="n">
        <v>850</v>
      </c>
      <c r="I47" s="78"/>
      <c r="J47" s="85"/>
    </row>
    <row r="48" customFormat="false" ht="14.25" hidden="false" customHeight="false" outlineLevel="0" collapsed="false">
      <c r="A48" s="46" t="s">
        <v>119</v>
      </c>
      <c r="B48" s="86" t="n">
        <v>17</v>
      </c>
      <c r="C48" s="86" t="n">
        <v>83</v>
      </c>
      <c r="D48" s="41" t="n">
        <v>420</v>
      </c>
      <c r="F48" s="86" t="n">
        <v>41</v>
      </c>
      <c r="G48" s="86" t="n">
        <v>59</v>
      </c>
      <c r="H48" s="41" t="n">
        <v>220</v>
      </c>
      <c r="I48" s="78"/>
      <c r="J48" s="85"/>
    </row>
    <row r="49" customFormat="false" ht="15" hidden="false" customHeight="false" outlineLevel="0" collapsed="false">
      <c r="A49" s="34" t="s">
        <v>120</v>
      </c>
      <c r="D49" s="41"/>
      <c r="H49" s="41"/>
      <c r="I49" s="78"/>
      <c r="J49" s="85"/>
    </row>
    <row r="50" customFormat="false" ht="14.25" hidden="false" customHeight="false" outlineLevel="0" collapsed="false">
      <c r="A50" s="46" t="s">
        <v>121</v>
      </c>
      <c r="B50" s="86" t="n">
        <v>15</v>
      </c>
      <c r="C50" s="86" t="n">
        <v>85</v>
      </c>
      <c r="D50" s="41" t="n">
        <v>1470</v>
      </c>
      <c r="F50" s="86" t="n">
        <v>53</v>
      </c>
      <c r="G50" s="86" t="n">
        <v>47</v>
      </c>
      <c r="H50" s="41" t="n">
        <v>560</v>
      </c>
      <c r="I50" s="78"/>
      <c r="J50" s="85"/>
    </row>
    <row r="51" customFormat="false" ht="14.25" hidden="false" customHeight="false" outlineLevel="0" collapsed="false">
      <c r="A51" s="46" t="s">
        <v>122</v>
      </c>
      <c r="B51" s="86" t="n">
        <v>13</v>
      </c>
      <c r="C51" s="86" t="n">
        <v>87</v>
      </c>
      <c r="D51" s="41" t="n">
        <v>1510</v>
      </c>
      <c r="F51" s="86" t="n">
        <v>45</v>
      </c>
      <c r="G51" s="86" t="n">
        <v>55</v>
      </c>
      <c r="H51" s="41" t="n">
        <v>820</v>
      </c>
      <c r="I51" s="78"/>
      <c r="J51" s="85"/>
    </row>
    <row r="52" customFormat="false" ht="14.25" hidden="false" customHeight="false" outlineLevel="0" collapsed="false">
      <c r="A52" s="46" t="s">
        <v>123</v>
      </c>
      <c r="B52" s="86" t="n">
        <v>16</v>
      </c>
      <c r="C52" s="86" t="n">
        <v>84</v>
      </c>
      <c r="D52" s="41" t="n">
        <v>380</v>
      </c>
      <c r="F52" s="86" t="n">
        <v>48</v>
      </c>
      <c r="G52" s="86" t="n">
        <v>52</v>
      </c>
      <c r="H52" s="41" t="n">
        <v>210</v>
      </c>
      <c r="I52" s="78"/>
      <c r="J52" s="85"/>
    </row>
    <row r="53" customFormat="false" ht="14.25" hidden="false" customHeight="false" outlineLevel="0" collapsed="false">
      <c r="A53" s="46" t="s">
        <v>124</v>
      </c>
      <c r="B53" s="86" t="n">
        <v>17</v>
      </c>
      <c r="C53" s="86" t="n">
        <v>83</v>
      </c>
      <c r="D53" s="41" t="n">
        <v>290</v>
      </c>
      <c r="F53" s="86" t="n">
        <v>29</v>
      </c>
      <c r="G53" s="86" t="n">
        <v>71</v>
      </c>
      <c r="H53" s="41" t="n">
        <v>130</v>
      </c>
      <c r="I53" s="78"/>
      <c r="J53" s="85"/>
    </row>
    <row r="54" customFormat="false" ht="14.25" hidden="false" customHeight="false" outlineLevel="0" collapsed="false">
      <c r="A54" s="46" t="s">
        <v>125</v>
      </c>
      <c r="B54" s="86" t="n">
        <v>22</v>
      </c>
      <c r="C54" s="86" t="n">
        <v>78</v>
      </c>
      <c r="D54" s="41" t="n">
        <v>530</v>
      </c>
      <c r="F54" s="86" t="n">
        <v>38</v>
      </c>
      <c r="G54" s="86" t="n">
        <v>62</v>
      </c>
      <c r="H54" s="41" t="n">
        <v>330</v>
      </c>
      <c r="I54" s="78"/>
      <c r="J54" s="85"/>
    </row>
    <row r="55" customFormat="false" ht="15" hidden="false" customHeight="false" outlineLevel="0" collapsed="false">
      <c r="A55" s="49" t="s">
        <v>126</v>
      </c>
      <c r="B55" s="87" t="n">
        <v>26</v>
      </c>
      <c r="C55" s="87" t="n">
        <v>74</v>
      </c>
      <c r="D55" s="88" t="n">
        <v>540</v>
      </c>
      <c r="E55" s="68"/>
      <c r="F55" s="87" t="n">
        <v>22</v>
      </c>
      <c r="G55" s="87" t="n">
        <v>78</v>
      </c>
      <c r="H55" s="88" t="n">
        <v>310</v>
      </c>
      <c r="I55" s="78"/>
      <c r="J55" s="85"/>
    </row>
    <row r="56" customFormat="false" ht="14.25" hidden="false" customHeight="false" outlineLevel="0" collapsed="false">
      <c r="A56" s="89" t="s">
        <v>136</v>
      </c>
      <c r="B56" s="70"/>
      <c r="C56" s="70"/>
      <c r="D56" s="70"/>
      <c r="E56" s="70"/>
      <c r="F56" s="70"/>
      <c r="G56" s="70"/>
      <c r="H56" s="90"/>
      <c r="I56" s="70"/>
    </row>
    <row r="57" customFormat="false" ht="14.25" hidden="false" customHeight="false" outlineLevel="0" collapsed="false">
      <c r="A57" s="91" t="s">
        <v>137</v>
      </c>
      <c r="B57" s="92"/>
      <c r="C57" s="92"/>
      <c r="D57" s="92"/>
      <c r="E57" s="92"/>
      <c r="F57" s="92"/>
      <c r="G57" s="92"/>
      <c r="H57" s="90"/>
      <c r="I57" s="92"/>
      <c r="J57" s="93"/>
    </row>
    <row r="58" customFormat="false" ht="16.5" hidden="false" customHeight="false" outlineLevel="0" collapsed="false">
      <c r="A58" s="94"/>
      <c r="B58" s="92"/>
      <c r="C58" s="92"/>
      <c r="D58" s="92"/>
      <c r="E58" s="92"/>
      <c r="F58" s="92"/>
      <c r="G58" s="92"/>
      <c r="H58" s="90"/>
      <c r="I58" s="92"/>
      <c r="J58" s="93"/>
    </row>
    <row r="59" customFormat="false" ht="14.25" hidden="false" customHeight="false" outlineLevel="0" collapsed="false">
      <c r="A59" s="57" t="s">
        <v>129</v>
      </c>
      <c r="B59" s="58"/>
      <c r="C59" s="58"/>
      <c r="D59" s="58"/>
      <c r="E59" s="58"/>
      <c r="F59" s="58"/>
      <c r="G59" s="14"/>
      <c r="H59" s="56"/>
      <c r="I59" s="92"/>
      <c r="J59" s="93"/>
    </row>
    <row r="60" customFormat="false" ht="14.25" hidden="false" customHeight="false" outlineLevel="0" collapsed="false">
      <c r="A60" s="70"/>
      <c r="B60" s="70"/>
      <c r="C60" s="70"/>
      <c r="D60" s="70"/>
      <c r="E60" s="70"/>
      <c r="F60" s="70"/>
      <c r="G60" s="70"/>
      <c r="H60" s="90"/>
      <c r="I60" s="70"/>
    </row>
    <row r="61" customFormat="false" ht="14.25" hidden="false" customHeight="false" outlineLevel="0" collapsed="false">
      <c r="A61" s="59"/>
      <c r="B61" s="70"/>
      <c r="C61" s="70"/>
      <c r="D61" s="70"/>
      <c r="E61" s="70"/>
      <c r="F61" s="70"/>
      <c r="G61" s="70"/>
      <c r="H61" s="95"/>
      <c r="I61" s="70"/>
    </row>
  </sheetData>
  <mergeCells count="3">
    <mergeCell ref="A2:H2"/>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54" width="38.7"/>
    <col collapsed="false" customWidth="true" hidden="false" outlineLevel="0" max="6" min="2" style="54" width="14.28"/>
    <col collapsed="false" customWidth="true" hidden="false" outlineLevel="0" max="7" min="7" style="96" width="14.28"/>
    <col collapsed="false" customWidth="false" hidden="false" outlineLevel="0" max="257" min="8" style="54" width="11.42"/>
  </cols>
  <sheetData>
    <row r="1" s="99" customFormat="true" ht="15.75" hidden="false" customHeight="true" outlineLevel="0" collapsed="false">
      <c r="A1" s="97" t="s">
        <v>14</v>
      </c>
      <c r="B1" s="97"/>
      <c r="C1" s="97"/>
      <c r="D1" s="97"/>
      <c r="E1" s="97"/>
      <c r="F1" s="97"/>
      <c r="G1" s="98"/>
    </row>
    <row r="2" s="99" customFormat="true" ht="15.75" hidden="false" customHeight="false" outlineLevel="0" collapsed="false">
      <c r="A2" s="100" t="s">
        <v>138</v>
      </c>
      <c r="B2" s="101"/>
      <c r="C2" s="101"/>
      <c r="D2" s="101"/>
      <c r="E2" s="101"/>
      <c r="F2" s="101"/>
      <c r="G2" s="98"/>
    </row>
    <row r="3" customFormat="false" ht="15.75" hidden="false" customHeight="true" outlineLevel="0" collapsed="false">
      <c r="A3" s="82"/>
      <c r="B3" s="82"/>
      <c r="C3" s="82"/>
      <c r="D3" s="82"/>
      <c r="E3" s="82"/>
      <c r="F3" s="82"/>
      <c r="G3" s="102"/>
    </row>
    <row r="4" customFormat="false" ht="59.25" hidden="false" customHeight="false" outlineLevel="0" collapsed="false">
      <c r="A4" s="103"/>
      <c r="B4" s="103" t="s">
        <v>69</v>
      </c>
      <c r="C4" s="103" t="s">
        <v>139</v>
      </c>
      <c r="D4" s="103" t="s">
        <v>72</v>
      </c>
      <c r="E4" s="103" t="s">
        <v>140</v>
      </c>
      <c r="F4" s="103" t="s">
        <v>141</v>
      </c>
      <c r="G4" s="104" t="s">
        <v>142</v>
      </c>
    </row>
    <row r="5" customFormat="false" ht="15" hidden="false" customHeight="true" outlineLevel="0" collapsed="false">
      <c r="A5" s="82"/>
      <c r="B5" s="82"/>
      <c r="C5" s="82"/>
      <c r="D5" s="105" t="s">
        <v>77</v>
      </c>
      <c r="E5" s="105"/>
      <c r="F5" s="105"/>
      <c r="G5" s="106"/>
    </row>
    <row r="6" customFormat="false" ht="15" hidden="false" customHeight="false" outlineLevel="0" collapsed="false">
      <c r="A6" s="34" t="s">
        <v>78</v>
      </c>
      <c r="B6" s="12" t="n">
        <v>52.3</v>
      </c>
      <c r="C6" s="12" t="n">
        <v>24.2</v>
      </c>
      <c r="D6" s="12" t="n">
        <v>1.9</v>
      </c>
      <c r="E6" s="12" t="n">
        <v>18.4</v>
      </c>
      <c r="F6" s="12" t="n">
        <v>3.3</v>
      </c>
      <c r="G6" s="102" t="n">
        <v>1720</v>
      </c>
      <c r="H6" s="107"/>
      <c r="I6" s="107"/>
    </row>
    <row r="7" customFormat="false" ht="15" hidden="false" customHeight="false" outlineLevel="0" collapsed="false">
      <c r="A7" s="34" t="s">
        <v>79</v>
      </c>
      <c r="B7" s="12"/>
      <c r="C7" s="12"/>
      <c r="D7" s="12"/>
      <c r="E7" s="12"/>
      <c r="F7" s="12"/>
      <c r="G7" s="102"/>
      <c r="H7" s="107"/>
      <c r="I7" s="107"/>
    </row>
    <row r="8" customFormat="false" ht="14.25" hidden="false" customHeight="false" outlineLevel="0" collapsed="false">
      <c r="A8" s="46" t="s">
        <v>80</v>
      </c>
      <c r="B8" s="39" t="s">
        <v>143</v>
      </c>
      <c r="C8" s="39" t="s">
        <v>143</v>
      </c>
      <c r="D8" s="39" t="s">
        <v>143</v>
      </c>
      <c r="E8" s="39" t="s">
        <v>143</v>
      </c>
      <c r="F8" s="39" t="s">
        <v>143</v>
      </c>
      <c r="G8" s="102" t="n">
        <v>40</v>
      </c>
      <c r="H8" s="107"/>
      <c r="I8" s="107"/>
    </row>
    <row r="9" customFormat="false" ht="14.25" hidden="false" customHeight="false" outlineLevel="0" collapsed="false">
      <c r="A9" s="46" t="s">
        <v>81</v>
      </c>
      <c r="B9" s="108" t="n">
        <v>55</v>
      </c>
      <c r="C9" s="108" t="n">
        <v>16</v>
      </c>
      <c r="D9" s="108" t="n">
        <v>1</v>
      </c>
      <c r="E9" s="108" t="n">
        <v>24</v>
      </c>
      <c r="F9" s="108" t="n">
        <v>4</v>
      </c>
      <c r="G9" s="102" t="n">
        <v>80</v>
      </c>
      <c r="H9" s="107"/>
      <c r="I9" s="107"/>
      <c r="K9" s="108"/>
      <c r="L9" s="108"/>
      <c r="M9" s="108"/>
      <c r="N9" s="108"/>
      <c r="O9" s="108"/>
    </row>
    <row r="10" customFormat="false" ht="14.25" hidden="false" customHeight="false" outlineLevel="0" collapsed="false">
      <c r="A10" s="46" t="s">
        <v>82</v>
      </c>
      <c r="B10" s="39" t="s">
        <v>143</v>
      </c>
      <c r="C10" s="39" t="s">
        <v>143</v>
      </c>
      <c r="D10" s="39" t="s">
        <v>143</v>
      </c>
      <c r="E10" s="39" t="s">
        <v>143</v>
      </c>
      <c r="F10" s="39" t="s">
        <v>143</v>
      </c>
      <c r="G10" s="102" t="n">
        <v>40</v>
      </c>
      <c r="H10" s="107"/>
      <c r="I10" s="107"/>
      <c r="K10" s="108"/>
      <c r="L10" s="108"/>
      <c r="M10" s="108"/>
      <c r="N10" s="108"/>
      <c r="O10" s="108"/>
    </row>
    <row r="11" customFormat="false" ht="14.25" hidden="false" customHeight="false" outlineLevel="0" collapsed="false">
      <c r="A11" s="46" t="s">
        <v>83</v>
      </c>
      <c r="B11" s="39" t="s">
        <v>143</v>
      </c>
      <c r="C11" s="39" t="s">
        <v>143</v>
      </c>
      <c r="D11" s="39" t="s">
        <v>143</v>
      </c>
      <c r="E11" s="39" t="s">
        <v>143</v>
      </c>
      <c r="F11" s="39" t="s">
        <v>143</v>
      </c>
      <c r="G11" s="102" t="n">
        <v>40</v>
      </c>
      <c r="H11" s="107"/>
      <c r="I11" s="107"/>
      <c r="K11" s="108"/>
      <c r="L11" s="108"/>
      <c r="M11" s="108"/>
      <c r="N11" s="108"/>
      <c r="O11" s="108"/>
    </row>
    <row r="12" customFormat="false" ht="14.25" hidden="false" customHeight="false" outlineLevel="0" collapsed="false">
      <c r="A12" s="46" t="s">
        <v>84</v>
      </c>
      <c r="B12" s="39" t="s">
        <v>143</v>
      </c>
      <c r="C12" s="39" t="s">
        <v>143</v>
      </c>
      <c r="D12" s="39" t="s">
        <v>143</v>
      </c>
      <c r="E12" s="39" t="s">
        <v>143</v>
      </c>
      <c r="F12" s="39" t="s">
        <v>143</v>
      </c>
      <c r="G12" s="102" t="n">
        <v>30</v>
      </c>
      <c r="H12" s="107"/>
      <c r="I12" s="107"/>
      <c r="K12" s="108"/>
      <c r="L12" s="108"/>
      <c r="M12" s="108"/>
      <c r="N12" s="108"/>
      <c r="O12" s="108"/>
    </row>
    <row r="13" customFormat="false" ht="14.25" hidden="false" customHeight="false" outlineLevel="0" collapsed="false">
      <c r="A13" s="46" t="s">
        <v>85</v>
      </c>
      <c r="B13" s="39" t="s">
        <v>143</v>
      </c>
      <c r="C13" s="39" t="s">
        <v>143</v>
      </c>
      <c r="D13" s="39" t="s">
        <v>143</v>
      </c>
      <c r="E13" s="39" t="s">
        <v>143</v>
      </c>
      <c r="F13" s="39" t="s">
        <v>143</v>
      </c>
      <c r="G13" s="102" t="n">
        <v>40</v>
      </c>
      <c r="H13" s="107"/>
      <c r="I13" s="107"/>
      <c r="K13" s="108"/>
      <c r="L13" s="108"/>
      <c r="M13" s="108"/>
      <c r="N13" s="108"/>
      <c r="O13" s="108"/>
    </row>
    <row r="14" customFormat="false" ht="14.25" hidden="false" customHeight="false" outlineLevel="0" collapsed="false">
      <c r="A14" s="46" t="s">
        <v>86</v>
      </c>
      <c r="B14" s="39" t="s">
        <v>143</v>
      </c>
      <c r="C14" s="39" t="s">
        <v>143</v>
      </c>
      <c r="D14" s="39" t="s">
        <v>143</v>
      </c>
      <c r="E14" s="39" t="s">
        <v>143</v>
      </c>
      <c r="F14" s="39" t="s">
        <v>143</v>
      </c>
      <c r="G14" s="102" t="n">
        <v>40</v>
      </c>
      <c r="H14" s="107"/>
      <c r="I14" s="107"/>
    </row>
    <row r="15" customFormat="false" ht="14.25" hidden="false" customHeight="false" outlineLevel="0" collapsed="false">
      <c r="A15" s="46" t="s">
        <v>87</v>
      </c>
      <c r="B15" s="39" t="s">
        <v>143</v>
      </c>
      <c r="C15" s="39" t="s">
        <v>143</v>
      </c>
      <c r="D15" s="39" t="s">
        <v>143</v>
      </c>
      <c r="E15" s="39" t="s">
        <v>143</v>
      </c>
      <c r="F15" s="39" t="s">
        <v>143</v>
      </c>
      <c r="G15" s="102" t="n">
        <v>50</v>
      </c>
      <c r="H15" s="107"/>
      <c r="I15" s="107"/>
    </row>
    <row r="16" customFormat="false" ht="14.25" hidden="false" customHeight="false" outlineLevel="0" collapsed="false">
      <c r="A16" s="46" t="s">
        <v>88</v>
      </c>
      <c r="B16" s="54" t="n">
        <v>46</v>
      </c>
      <c r="C16" s="54" t="n">
        <v>32</v>
      </c>
      <c r="D16" s="54" t="n">
        <v>0</v>
      </c>
      <c r="E16" s="54" t="n">
        <v>17</v>
      </c>
      <c r="F16" s="54" t="n">
        <v>5</v>
      </c>
      <c r="G16" s="102" t="n">
        <v>50</v>
      </c>
      <c r="H16" s="107"/>
      <c r="I16" s="107"/>
    </row>
    <row r="17" customFormat="false" ht="14.25" hidden="false" customHeight="false" outlineLevel="0" collapsed="false">
      <c r="A17" s="46" t="s">
        <v>89</v>
      </c>
      <c r="B17" s="54" t="n">
        <v>59</v>
      </c>
      <c r="C17" s="54" t="n">
        <v>13</v>
      </c>
      <c r="D17" s="54" t="n">
        <v>9</v>
      </c>
      <c r="E17" s="54" t="n">
        <v>18</v>
      </c>
      <c r="F17" s="54" t="n">
        <v>1</v>
      </c>
      <c r="G17" s="102" t="n">
        <v>50</v>
      </c>
      <c r="H17" s="107"/>
      <c r="I17" s="107"/>
    </row>
    <row r="18" customFormat="false" ht="14.25" hidden="false" customHeight="false" outlineLevel="0" collapsed="false">
      <c r="A18" s="46" t="s">
        <v>90</v>
      </c>
      <c r="B18" s="54" t="n">
        <v>58</v>
      </c>
      <c r="C18" s="54" t="n">
        <v>31</v>
      </c>
      <c r="D18" s="54" t="n">
        <v>1</v>
      </c>
      <c r="E18" s="54" t="n">
        <v>4</v>
      </c>
      <c r="F18" s="54" t="n">
        <v>6</v>
      </c>
      <c r="G18" s="102" t="n">
        <v>70</v>
      </c>
      <c r="H18" s="107"/>
      <c r="I18" s="107"/>
    </row>
    <row r="19" customFormat="false" ht="14.25" hidden="false" customHeight="false" outlineLevel="0" collapsed="false">
      <c r="A19" s="46" t="s">
        <v>91</v>
      </c>
      <c r="B19" s="108" t="n">
        <v>58</v>
      </c>
      <c r="C19" s="108" t="n">
        <v>21</v>
      </c>
      <c r="D19" s="108" t="n">
        <v>4</v>
      </c>
      <c r="E19" s="108" t="n">
        <v>14</v>
      </c>
      <c r="F19" s="108" t="n">
        <v>2</v>
      </c>
      <c r="G19" s="102" t="n">
        <v>110</v>
      </c>
      <c r="H19" s="107"/>
      <c r="I19" s="107"/>
      <c r="K19" s="108"/>
      <c r="L19" s="108"/>
      <c r="M19" s="108"/>
      <c r="N19" s="108"/>
      <c r="O19" s="108"/>
    </row>
    <row r="20" customFormat="false" ht="14.25" hidden="false" customHeight="false" outlineLevel="0" collapsed="false">
      <c r="A20" s="46" t="s">
        <v>92</v>
      </c>
      <c r="B20" s="39" t="s">
        <v>143</v>
      </c>
      <c r="C20" s="39" t="s">
        <v>143</v>
      </c>
      <c r="D20" s="39" t="s">
        <v>143</v>
      </c>
      <c r="E20" s="39" t="s">
        <v>143</v>
      </c>
      <c r="F20" s="39" t="s">
        <v>143</v>
      </c>
      <c r="G20" s="102" t="n">
        <v>30</v>
      </c>
      <c r="H20" s="107"/>
      <c r="I20" s="107"/>
    </row>
    <row r="21" customFormat="false" ht="14.25" hidden="false" customHeight="false" outlineLevel="0" collapsed="false">
      <c r="A21" s="46" t="s">
        <v>93</v>
      </c>
      <c r="B21" s="39" t="s">
        <v>143</v>
      </c>
      <c r="C21" s="39" t="s">
        <v>143</v>
      </c>
      <c r="D21" s="39" t="s">
        <v>143</v>
      </c>
      <c r="E21" s="39" t="s">
        <v>143</v>
      </c>
      <c r="F21" s="39" t="s">
        <v>143</v>
      </c>
      <c r="G21" s="102" t="n">
        <v>40</v>
      </c>
      <c r="H21" s="107"/>
      <c r="I21" s="107"/>
    </row>
    <row r="22" customFormat="false" ht="14.25" hidden="false" customHeight="false" outlineLevel="0" collapsed="false">
      <c r="A22" s="46" t="s">
        <v>94</v>
      </c>
      <c r="B22" s="54" t="n">
        <v>53</v>
      </c>
      <c r="C22" s="54" t="n">
        <v>17</v>
      </c>
      <c r="D22" s="54" t="n">
        <v>1</v>
      </c>
      <c r="E22" s="54" t="n">
        <v>29</v>
      </c>
      <c r="F22" s="54" t="n">
        <v>0</v>
      </c>
      <c r="G22" s="102" t="n">
        <v>80</v>
      </c>
      <c r="H22" s="107"/>
      <c r="I22" s="107"/>
    </row>
    <row r="23" customFormat="false" ht="14.25" hidden="false" customHeight="false" outlineLevel="0" collapsed="false">
      <c r="A23" s="46" t="s">
        <v>95</v>
      </c>
      <c r="B23" s="108" t="n">
        <v>44</v>
      </c>
      <c r="C23" s="108" t="n">
        <v>31</v>
      </c>
      <c r="D23" s="108" t="n">
        <v>0</v>
      </c>
      <c r="E23" s="108" t="n">
        <v>19</v>
      </c>
      <c r="F23" s="108" t="n">
        <v>6</v>
      </c>
      <c r="G23" s="102" t="n">
        <v>150</v>
      </c>
      <c r="H23" s="107"/>
      <c r="I23" s="107"/>
      <c r="K23" s="108"/>
      <c r="L23" s="108"/>
      <c r="M23" s="108"/>
      <c r="N23" s="108"/>
      <c r="O23" s="108"/>
    </row>
    <row r="24" customFormat="false" ht="14.25" hidden="false" customHeight="false" outlineLevel="0" collapsed="false">
      <c r="A24" s="46" t="s">
        <v>96</v>
      </c>
      <c r="B24" s="108" t="n">
        <v>42</v>
      </c>
      <c r="C24" s="108" t="n">
        <v>28</v>
      </c>
      <c r="D24" s="108" t="n">
        <v>3</v>
      </c>
      <c r="E24" s="108" t="n">
        <v>20</v>
      </c>
      <c r="F24" s="108" t="n">
        <v>7</v>
      </c>
      <c r="G24" s="102" t="n">
        <v>70</v>
      </c>
      <c r="H24" s="107"/>
      <c r="I24" s="107"/>
      <c r="K24" s="108"/>
      <c r="L24" s="108"/>
      <c r="M24" s="108"/>
      <c r="N24" s="108"/>
      <c r="O24" s="108"/>
    </row>
    <row r="25" customFormat="false" ht="14.25" hidden="false" customHeight="false" outlineLevel="0" collapsed="false">
      <c r="A25" s="46" t="s">
        <v>97</v>
      </c>
      <c r="B25" s="39" t="s">
        <v>143</v>
      </c>
      <c r="C25" s="39" t="s">
        <v>143</v>
      </c>
      <c r="D25" s="39" t="s">
        <v>143</v>
      </c>
      <c r="E25" s="39" t="s">
        <v>143</v>
      </c>
      <c r="F25" s="39" t="s">
        <v>143</v>
      </c>
      <c r="G25" s="102" t="n">
        <v>30</v>
      </c>
      <c r="H25" s="107"/>
      <c r="I25" s="107"/>
      <c r="K25" s="108"/>
      <c r="L25" s="108"/>
      <c r="M25" s="108"/>
      <c r="N25" s="108"/>
      <c r="O25" s="108"/>
    </row>
    <row r="26" customFormat="false" ht="14.25" hidden="false" customHeight="false" outlineLevel="0" collapsed="false">
      <c r="A26" s="46" t="s">
        <v>98</v>
      </c>
      <c r="B26" s="108" t="n">
        <v>55</v>
      </c>
      <c r="C26" s="108" t="n">
        <v>33</v>
      </c>
      <c r="D26" s="108" t="n">
        <v>0</v>
      </c>
      <c r="E26" s="108" t="n">
        <v>10</v>
      </c>
      <c r="F26" s="108" t="n">
        <v>2</v>
      </c>
      <c r="G26" s="102" t="n">
        <v>50</v>
      </c>
      <c r="H26" s="107"/>
      <c r="I26" s="107"/>
      <c r="K26" s="108"/>
      <c r="L26" s="108"/>
      <c r="M26" s="108"/>
      <c r="N26" s="108"/>
      <c r="O26" s="108"/>
    </row>
    <row r="27" customFormat="false" ht="14.25" hidden="false" customHeight="false" outlineLevel="0" collapsed="false">
      <c r="A27" s="46" t="s">
        <v>99</v>
      </c>
      <c r="B27" s="39" t="s">
        <v>143</v>
      </c>
      <c r="C27" s="39" t="s">
        <v>143</v>
      </c>
      <c r="D27" s="39" t="s">
        <v>143</v>
      </c>
      <c r="E27" s="39" t="s">
        <v>143</v>
      </c>
      <c r="F27" s="39" t="s">
        <v>143</v>
      </c>
      <c r="G27" s="102" t="n">
        <v>30</v>
      </c>
      <c r="H27" s="107"/>
      <c r="I27" s="107"/>
    </row>
    <row r="28" customFormat="false" ht="14.25" hidden="false" customHeight="false" outlineLevel="0" collapsed="false">
      <c r="A28" s="46" t="s">
        <v>100</v>
      </c>
      <c r="B28" s="39" t="s">
        <v>143</v>
      </c>
      <c r="C28" s="39" t="s">
        <v>143</v>
      </c>
      <c r="D28" s="39" t="s">
        <v>143</v>
      </c>
      <c r="E28" s="39" t="s">
        <v>143</v>
      </c>
      <c r="F28" s="39" t="s">
        <v>143</v>
      </c>
      <c r="G28" s="102" t="n">
        <v>40</v>
      </c>
      <c r="H28" s="107"/>
      <c r="I28" s="107"/>
      <c r="K28" s="108"/>
      <c r="L28" s="108"/>
      <c r="M28" s="108"/>
      <c r="N28" s="108"/>
      <c r="O28" s="108"/>
    </row>
    <row r="29" customFormat="false" ht="14.25" hidden="false" customHeight="false" outlineLevel="0" collapsed="false">
      <c r="A29" s="46" t="s">
        <v>101</v>
      </c>
      <c r="B29" s="108" t="n">
        <v>55</v>
      </c>
      <c r="C29" s="108" t="n">
        <v>21</v>
      </c>
      <c r="D29" s="108" t="n">
        <v>0</v>
      </c>
      <c r="E29" s="108" t="n">
        <v>21</v>
      </c>
      <c r="F29" s="108" t="n">
        <v>3</v>
      </c>
      <c r="G29" s="102" t="n">
        <v>90</v>
      </c>
      <c r="H29" s="107"/>
      <c r="I29" s="107"/>
      <c r="K29" s="108"/>
      <c r="L29" s="108"/>
      <c r="M29" s="108"/>
      <c r="N29" s="108"/>
      <c r="O29" s="108"/>
    </row>
    <row r="30" customFormat="false" ht="14.25" hidden="false" customHeight="false" outlineLevel="0" collapsed="false">
      <c r="A30" s="46" t="s">
        <v>102</v>
      </c>
      <c r="B30" s="39" t="s">
        <v>143</v>
      </c>
      <c r="C30" s="39" t="s">
        <v>143</v>
      </c>
      <c r="D30" s="39" t="s">
        <v>143</v>
      </c>
      <c r="E30" s="39" t="s">
        <v>143</v>
      </c>
      <c r="F30" s="39" t="s">
        <v>143</v>
      </c>
      <c r="G30" s="102" t="n">
        <v>50</v>
      </c>
      <c r="H30" s="107"/>
      <c r="I30" s="107"/>
      <c r="K30" s="108"/>
      <c r="L30" s="108"/>
      <c r="M30" s="108"/>
      <c r="N30" s="108"/>
      <c r="O30" s="108"/>
    </row>
    <row r="31" customFormat="false" ht="14.25" hidden="false" customHeight="false" outlineLevel="0" collapsed="false">
      <c r="A31" s="46" t="s">
        <v>103</v>
      </c>
      <c r="B31" s="39" t="s">
        <v>143</v>
      </c>
      <c r="C31" s="39" t="s">
        <v>143</v>
      </c>
      <c r="D31" s="39" t="s">
        <v>143</v>
      </c>
      <c r="E31" s="39" t="s">
        <v>143</v>
      </c>
      <c r="F31" s="39" t="s">
        <v>143</v>
      </c>
      <c r="G31" s="102" t="n">
        <v>50</v>
      </c>
      <c r="H31" s="107"/>
      <c r="I31" s="107"/>
      <c r="K31" s="108"/>
      <c r="L31" s="108"/>
      <c r="M31" s="108"/>
      <c r="N31" s="108"/>
      <c r="O31" s="108"/>
    </row>
    <row r="32" customFormat="false" ht="14.25" hidden="false" customHeight="false" outlineLevel="0" collapsed="false">
      <c r="A32" s="46" t="s">
        <v>104</v>
      </c>
      <c r="B32" s="54" t="n">
        <v>63</v>
      </c>
      <c r="C32" s="54" t="n">
        <v>21</v>
      </c>
      <c r="D32" s="54" t="n">
        <v>0</v>
      </c>
      <c r="E32" s="54" t="n">
        <v>16</v>
      </c>
      <c r="F32" s="54" t="n">
        <v>0</v>
      </c>
      <c r="G32" s="102" t="n">
        <v>50</v>
      </c>
      <c r="H32" s="107"/>
      <c r="I32" s="107"/>
    </row>
    <row r="33" customFormat="false" ht="14.25" hidden="false" customHeight="false" outlineLevel="0" collapsed="false">
      <c r="A33" s="46" t="s">
        <v>105</v>
      </c>
      <c r="B33" s="39" t="s">
        <v>143</v>
      </c>
      <c r="C33" s="39" t="s">
        <v>143</v>
      </c>
      <c r="D33" s="39" t="s">
        <v>143</v>
      </c>
      <c r="E33" s="39" t="s">
        <v>143</v>
      </c>
      <c r="F33" s="39" t="s">
        <v>143</v>
      </c>
      <c r="G33" s="102" t="n">
        <v>40</v>
      </c>
      <c r="H33" s="107"/>
      <c r="I33" s="107"/>
    </row>
    <row r="34" customFormat="false" ht="14.25" hidden="false" customHeight="false" outlineLevel="0" collapsed="false">
      <c r="A34" s="46" t="s">
        <v>106</v>
      </c>
      <c r="B34" s="39" t="s">
        <v>143</v>
      </c>
      <c r="C34" s="39" t="s">
        <v>143</v>
      </c>
      <c r="D34" s="39" t="s">
        <v>143</v>
      </c>
      <c r="E34" s="39" t="s">
        <v>143</v>
      </c>
      <c r="F34" s="39" t="s">
        <v>143</v>
      </c>
      <c r="G34" s="102" t="n">
        <v>50</v>
      </c>
      <c r="H34" s="107"/>
      <c r="I34" s="107"/>
    </row>
    <row r="35" customFormat="false" ht="14.25" hidden="false" customHeight="false" outlineLevel="0" collapsed="false">
      <c r="A35" s="46" t="s">
        <v>107</v>
      </c>
      <c r="B35" s="39" t="s">
        <v>143</v>
      </c>
      <c r="C35" s="39" t="s">
        <v>143</v>
      </c>
      <c r="D35" s="39" t="s">
        <v>143</v>
      </c>
      <c r="E35" s="39" t="s">
        <v>143</v>
      </c>
      <c r="F35" s="39" t="s">
        <v>143</v>
      </c>
      <c r="G35" s="102" t="n">
        <v>40</v>
      </c>
      <c r="H35" s="107"/>
      <c r="I35" s="107"/>
      <c r="K35" s="108"/>
      <c r="L35" s="108"/>
      <c r="M35" s="108"/>
      <c r="N35" s="108"/>
      <c r="O35" s="108"/>
    </row>
    <row r="36" customFormat="false" ht="14.25" hidden="false" customHeight="false" outlineLevel="0" collapsed="false">
      <c r="A36" s="46" t="s">
        <v>108</v>
      </c>
      <c r="B36" s="108" t="n">
        <v>47</v>
      </c>
      <c r="C36" s="108" t="n">
        <v>31</v>
      </c>
      <c r="D36" s="108" t="n">
        <v>0</v>
      </c>
      <c r="E36" s="108" t="n">
        <v>16</v>
      </c>
      <c r="F36" s="108" t="n">
        <v>6</v>
      </c>
      <c r="G36" s="102" t="n">
        <v>90</v>
      </c>
      <c r="H36" s="107"/>
      <c r="I36" s="107"/>
      <c r="K36" s="108"/>
      <c r="L36" s="108"/>
      <c r="M36" s="108"/>
      <c r="N36" s="108"/>
      <c r="O36" s="108"/>
    </row>
    <row r="37" customFormat="false" ht="14.25" hidden="false" customHeight="false" outlineLevel="0" collapsed="false">
      <c r="A37" s="46" t="s">
        <v>109</v>
      </c>
      <c r="B37" s="39" t="s">
        <v>143</v>
      </c>
      <c r="C37" s="39" t="s">
        <v>143</v>
      </c>
      <c r="D37" s="39" t="s">
        <v>143</v>
      </c>
      <c r="E37" s="39" t="s">
        <v>143</v>
      </c>
      <c r="F37" s="39" t="s">
        <v>143</v>
      </c>
      <c r="G37" s="102" t="n">
        <v>30</v>
      </c>
      <c r="H37" s="107"/>
      <c r="I37" s="107"/>
      <c r="K37" s="108"/>
      <c r="L37" s="108"/>
      <c r="M37" s="108"/>
      <c r="N37" s="108"/>
      <c r="O37" s="108"/>
    </row>
    <row r="38" customFormat="false" ht="14.25" hidden="false" customHeight="false" outlineLevel="0" collapsed="false">
      <c r="A38" s="46" t="s">
        <v>110</v>
      </c>
      <c r="B38" s="39" t="s">
        <v>143</v>
      </c>
      <c r="C38" s="39" t="s">
        <v>143</v>
      </c>
      <c r="D38" s="39" t="s">
        <v>143</v>
      </c>
      <c r="E38" s="39" t="s">
        <v>143</v>
      </c>
      <c r="F38" s="39" t="s">
        <v>143</v>
      </c>
      <c r="G38" s="102" t="n">
        <v>40</v>
      </c>
      <c r="H38" s="107"/>
      <c r="I38" s="107"/>
    </row>
    <row r="39" customFormat="false" ht="14.25" hidden="false" customHeight="false" outlineLevel="0" collapsed="false">
      <c r="A39" s="46" t="s">
        <v>111</v>
      </c>
      <c r="B39" s="39" t="s">
        <v>143</v>
      </c>
      <c r="C39" s="39" t="s">
        <v>143</v>
      </c>
      <c r="D39" s="39" t="s">
        <v>143</v>
      </c>
      <c r="E39" s="39" t="s">
        <v>143</v>
      </c>
      <c r="F39" s="39" t="s">
        <v>143</v>
      </c>
      <c r="G39" s="102" t="n">
        <v>50</v>
      </c>
      <c r="H39" s="107"/>
      <c r="I39" s="107"/>
    </row>
    <row r="40" customFormat="false" ht="15" hidden="false" customHeight="false" outlineLevel="0" collapsed="false">
      <c r="A40" s="34" t="s">
        <v>144</v>
      </c>
      <c r="B40" s="12"/>
      <c r="C40" s="12"/>
      <c r="D40" s="12"/>
      <c r="E40" s="12"/>
      <c r="F40" s="12"/>
      <c r="G40" s="102"/>
      <c r="H40" s="107"/>
      <c r="I40" s="107"/>
    </row>
    <row r="41" customFormat="false" ht="14.25" hidden="false" customHeight="false" outlineLevel="0" collapsed="false">
      <c r="A41" s="46" t="s">
        <v>145</v>
      </c>
      <c r="B41" s="54" t="n">
        <v>46</v>
      </c>
      <c r="C41" s="54" t="n">
        <v>25</v>
      </c>
      <c r="D41" s="54" t="n">
        <v>3</v>
      </c>
      <c r="E41" s="54" t="n">
        <v>22</v>
      </c>
      <c r="F41" s="54" t="n">
        <v>5</v>
      </c>
      <c r="G41" s="102" t="n">
        <v>200</v>
      </c>
      <c r="H41" s="107"/>
      <c r="I41" s="107"/>
    </row>
    <row r="42" customFormat="false" ht="14.25" hidden="false" customHeight="false" outlineLevel="0" collapsed="false">
      <c r="A42" s="46" t="s">
        <v>146</v>
      </c>
      <c r="B42" s="54" t="n">
        <v>57</v>
      </c>
      <c r="C42" s="54" t="n">
        <v>17</v>
      </c>
      <c r="D42" s="54" t="n">
        <v>1</v>
      </c>
      <c r="E42" s="54" t="n">
        <v>22</v>
      </c>
      <c r="F42" s="54" t="n">
        <v>3</v>
      </c>
      <c r="G42" s="102" t="n">
        <v>120</v>
      </c>
      <c r="H42" s="107"/>
      <c r="I42" s="107"/>
    </row>
    <row r="43" customFormat="false" ht="14.25" hidden="false" customHeight="false" outlineLevel="0" collapsed="false">
      <c r="A43" s="46" t="s">
        <v>147</v>
      </c>
      <c r="B43" s="39" t="s">
        <v>143</v>
      </c>
      <c r="C43" s="39" t="s">
        <v>143</v>
      </c>
      <c r="D43" s="39" t="s">
        <v>143</v>
      </c>
      <c r="E43" s="39" t="s">
        <v>143</v>
      </c>
      <c r="F43" s="39" t="s">
        <v>143</v>
      </c>
      <c r="G43" s="102" t="n">
        <v>50</v>
      </c>
      <c r="H43" s="107"/>
      <c r="I43" s="107"/>
      <c r="K43" s="108"/>
      <c r="L43" s="108"/>
      <c r="M43" s="108"/>
      <c r="N43" s="108"/>
      <c r="O43" s="108"/>
    </row>
    <row r="44" customFormat="false" ht="14.25" hidden="false" customHeight="false" outlineLevel="0" collapsed="false">
      <c r="A44" s="46" t="s">
        <v>148</v>
      </c>
      <c r="B44" s="54" t="n">
        <v>55</v>
      </c>
      <c r="C44" s="54" t="n">
        <v>22</v>
      </c>
      <c r="D44" s="54" t="n">
        <v>3</v>
      </c>
      <c r="E44" s="54" t="n">
        <v>19</v>
      </c>
      <c r="F44" s="54" t="n">
        <v>1</v>
      </c>
      <c r="G44" s="102" t="n">
        <v>450</v>
      </c>
      <c r="H44" s="107"/>
      <c r="I44" s="107"/>
    </row>
    <row r="45" customFormat="false" ht="14.25" hidden="false" customHeight="false" outlineLevel="0" collapsed="false">
      <c r="A45" s="46" t="s">
        <v>149</v>
      </c>
      <c r="B45" s="39" t="s">
        <v>143</v>
      </c>
      <c r="C45" s="39" t="s">
        <v>143</v>
      </c>
      <c r="D45" s="39" t="s">
        <v>143</v>
      </c>
      <c r="E45" s="39" t="s">
        <v>143</v>
      </c>
      <c r="F45" s="39" t="s">
        <v>143</v>
      </c>
      <c r="G45" s="102" t="n">
        <v>40</v>
      </c>
      <c r="H45" s="107"/>
      <c r="I45" s="107"/>
    </row>
    <row r="46" customFormat="false" ht="14.25" hidden="false" customHeight="false" outlineLevel="0" collapsed="false">
      <c r="A46" s="46" t="s">
        <v>118</v>
      </c>
      <c r="B46" s="54" t="n">
        <v>51</v>
      </c>
      <c r="C46" s="54" t="n">
        <v>28</v>
      </c>
      <c r="D46" s="54" t="n">
        <v>0</v>
      </c>
      <c r="E46" s="54" t="n">
        <v>17</v>
      </c>
      <c r="F46" s="54" t="n">
        <v>4</v>
      </c>
      <c r="G46" s="102" t="n">
        <v>710</v>
      </c>
      <c r="H46" s="107"/>
      <c r="I46" s="107"/>
    </row>
    <row r="47" customFormat="false" ht="14.25" hidden="false" customHeight="false" outlineLevel="0" collapsed="false">
      <c r="A47" s="46" t="s">
        <v>150</v>
      </c>
      <c r="B47" s="54" t="n">
        <v>55</v>
      </c>
      <c r="C47" s="54" t="n">
        <v>20</v>
      </c>
      <c r="D47" s="54" t="n">
        <v>3</v>
      </c>
      <c r="E47" s="54" t="n">
        <v>18</v>
      </c>
      <c r="F47" s="54" t="n">
        <v>4</v>
      </c>
      <c r="G47" s="102" t="n">
        <v>160</v>
      </c>
      <c r="H47" s="107"/>
      <c r="I47" s="107"/>
    </row>
    <row r="48" customFormat="false" ht="15" hidden="false" customHeight="false" outlineLevel="0" collapsed="false">
      <c r="A48" s="34" t="s">
        <v>120</v>
      </c>
      <c r="B48" s="12"/>
      <c r="C48" s="12"/>
      <c r="D48" s="12"/>
      <c r="E48" s="12"/>
      <c r="F48" s="12"/>
      <c r="G48" s="102"/>
      <c r="H48" s="107"/>
      <c r="I48" s="107"/>
    </row>
    <row r="49" customFormat="false" ht="14.25" hidden="false" customHeight="false" outlineLevel="0" collapsed="false">
      <c r="A49" s="46" t="s">
        <v>121</v>
      </c>
      <c r="B49" s="54" t="n">
        <v>52</v>
      </c>
      <c r="C49" s="54" t="n">
        <v>27</v>
      </c>
      <c r="D49" s="54" t="n">
        <v>1</v>
      </c>
      <c r="E49" s="54" t="n">
        <v>17</v>
      </c>
      <c r="F49" s="54" t="n">
        <v>3</v>
      </c>
      <c r="G49" s="102" t="n">
        <v>500</v>
      </c>
      <c r="H49" s="107"/>
      <c r="I49" s="107"/>
    </row>
    <row r="50" customFormat="false" ht="14.25" hidden="false" customHeight="false" outlineLevel="0" collapsed="false">
      <c r="A50" s="46" t="s">
        <v>151</v>
      </c>
      <c r="B50" s="54" t="n">
        <v>60</v>
      </c>
      <c r="C50" s="54" t="n">
        <v>25</v>
      </c>
      <c r="D50" s="54" t="n">
        <v>2</v>
      </c>
      <c r="E50" s="54" t="n">
        <v>10</v>
      </c>
      <c r="F50" s="54" t="n">
        <v>3</v>
      </c>
      <c r="G50" s="102" t="n">
        <v>620</v>
      </c>
      <c r="H50" s="107"/>
      <c r="I50" s="107"/>
    </row>
    <row r="51" customFormat="false" ht="14.25" hidden="false" customHeight="false" outlineLevel="0" collapsed="false">
      <c r="A51" s="46" t="s">
        <v>152</v>
      </c>
      <c r="B51" s="54" t="n">
        <v>60</v>
      </c>
      <c r="C51" s="54" t="n">
        <v>16</v>
      </c>
      <c r="D51" s="54" t="n">
        <v>1</v>
      </c>
      <c r="E51" s="54" t="n">
        <v>20</v>
      </c>
      <c r="F51" s="54" t="n">
        <v>3</v>
      </c>
      <c r="G51" s="102" t="n">
        <v>150</v>
      </c>
      <c r="H51" s="107"/>
      <c r="I51" s="107"/>
    </row>
    <row r="52" customFormat="false" ht="14.25" hidden="false" customHeight="false" outlineLevel="0" collapsed="false">
      <c r="A52" s="46" t="s">
        <v>153</v>
      </c>
      <c r="B52" s="54" t="n">
        <v>58</v>
      </c>
      <c r="C52" s="54" t="n">
        <v>20</v>
      </c>
      <c r="D52" s="54" t="n">
        <v>10</v>
      </c>
      <c r="E52" s="54" t="n">
        <v>10</v>
      </c>
      <c r="F52" s="54" t="n">
        <v>2</v>
      </c>
      <c r="G52" s="102" t="n">
        <v>90</v>
      </c>
      <c r="H52" s="107"/>
      <c r="I52" s="107"/>
    </row>
    <row r="53" customFormat="false" ht="14.25" hidden="false" customHeight="false" outlineLevel="0" collapsed="false">
      <c r="A53" s="46" t="s">
        <v>154</v>
      </c>
      <c r="B53" s="54" t="n">
        <v>31</v>
      </c>
      <c r="C53" s="54" t="n">
        <v>25</v>
      </c>
      <c r="D53" s="54" t="n">
        <v>2</v>
      </c>
      <c r="E53" s="54" t="n">
        <v>39</v>
      </c>
      <c r="F53" s="54" t="n">
        <v>3</v>
      </c>
      <c r="G53" s="102" t="n">
        <v>200</v>
      </c>
      <c r="H53" s="107"/>
      <c r="I53" s="107"/>
    </row>
    <row r="54" customFormat="false" ht="15" hidden="false" customHeight="false" outlineLevel="0" collapsed="false">
      <c r="A54" s="49" t="s">
        <v>155</v>
      </c>
      <c r="B54" s="54" t="n">
        <v>30</v>
      </c>
      <c r="C54" s="54" t="n">
        <v>20</v>
      </c>
      <c r="D54" s="54" t="n">
        <v>3</v>
      </c>
      <c r="E54" s="54" t="n">
        <v>40</v>
      </c>
      <c r="F54" s="54" t="n">
        <v>7</v>
      </c>
      <c r="G54" s="102" t="n">
        <v>160</v>
      </c>
      <c r="H54" s="107"/>
      <c r="I54" s="107"/>
    </row>
    <row r="55" customFormat="false" ht="30" hidden="false" customHeight="true" outlineLevel="0" collapsed="false">
      <c r="A55" s="109" t="s">
        <v>136</v>
      </c>
      <c r="B55" s="109"/>
      <c r="C55" s="109"/>
      <c r="D55" s="109"/>
      <c r="E55" s="109"/>
      <c r="F55" s="109"/>
      <c r="G55" s="109"/>
    </row>
    <row r="56" customFormat="false" ht="17.25" hidden="false" customHeight="true" outlineLevel="0" collapsed="false">
      <c r="A56" s="93"/>
      <c r="B56" s="93"/>
      <c r="C56" s="93"/>
      <c r="D56" s="93"/>
      <c r="E56" s="93"/>
      <c r="F56" s="93"/>
      <c r="G56" s="93"/>
      <c r="H56" s="93"/>
      <c r="I56" s="93"/>
    </row>
    <row r="57" customFormat="false" ht="16.5" hidden="false" customHeight="false" outlineLevel="0" collapsed="false">
      <c r="A57" s="110"/>
      <c r="B57" s="110"/>
      <c r="C57" s="110"/>
      <c r="D57" s="110"/>
      <c r="E57" s="110"/>
      <c r="F57" s="110"/>
      <c r="G57" s="110"/>
    </row>
    <row r="58" customFormat="false" ht="14.25" hidden="false" customHeight="false" outlineLevel="0" collapsed="false">
      <c r="A58" s="57" t="s">
        <v>129</v>
      </c>
      <c r="B58" s="111"/>
      <c r="C58" s="111"/>
      <c r="D58" s="111"/>
      <c r="E58" s="111"/>
      <c r="F58" s="111"/>
      <c r="G58" s="112"/>
    </row>
    <row r="59" customFormat="false" ht="14.25" hidden="false" customHeight="true" outlineLevel="0" collapsed="false">
      <c r="A59" s="14"/>
      <c r="B59" s="14"/>
      <c r="C59" s="14"/>
      <c r="D59" s="14"/>
      <c r="E59" s="14"/>
      <c r="F59" s="14"/>
      <c r="G59" s="14"/>
    </row>
    <row r="60" customFormat="false" ht="14.25" hidden="false" customHeight="false" outlineLevel="0" collapsed="false">
      <c r="A60" s="59"/>
      <c r="B60" s="58"/>
      <c r="C60" s="58"/>
      <c r="D60" s="58"/>
      <c r="E60" s="58"/>
      <c r="F60" s="58"/>
      <c r="G60" s="58"/>
    </row>
  </sheetData>
  <mergeCells count="3">
    <mergeCell ref="B3:F3"/>
    <mergeCell ref="D5:F5"/>
    <mergeCell ref="A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61" width="43.56"/>
    <col collapsed="false" customWidth="true" hidden="false" outlineLevel="0" max="5" min="2" style="61" width="12.42"/>
    <col collapsed="false" customWidth="true" hidden="false" outlineLevel="0" max="6" min="6" style="61" width="14.41"/>
    <col collapsed="false" customWidth="false" hidden="false" outlineLevel="0" max="257" min="7" style="61" width="11.42"/>
  </cols>
  <sheetData>
    <row r="1" s="64" customFormat="true" ht="15.75" hidden="false" customHeight="false" outlineLevel="0" collapsed="false">
      <c r="A1" s="63" t="s">
        <v>17</v>
      </c>
      <c r="G1" s="66"/>
    </row>
    <row r="2" s="64" customFormat="true" ht="16.5" hidden="false" customHeight="true" outlineLevel="0" collapsed="false">
      <c r="A2" s="63" t="s">
        <v>18</v>
      </c>
      <c r="G2" s="66"/>
    </row>
    <row r="3" customFormat="false" ht="15" hidden="false" customHeight="false" outlineLevel="0" collapsed="false">
      <c r="A3" s="68"/>
      <c r="B3" s="68"/>
      <c r="C3" s="68"/>
      <c r="D3" s="68"/>
      <c r="E3" s="68"/>
      <c r="F3" s="68"/>
      <c r="G3" s="70"/>
    </row>
    <row r="4" customFormat="false" ht="31.5" hidden="false" customHeight="true" outlineLevel="0" collapsed="false">
      <c r="A4" s="113"/>
      <c r="B4" s="75" t="s">
        <v>156</v>
      </c>
      <c r="C4" s="75" t="s">
        <v>157</v>
      </c>
      <c r="D4" s="75" t="s">
        <v>158</v>
      </c>
      <c r="E4" s="75" t="s">
        <v>159</v>
      </c>
      <c r="F4" s="114" t="s">
        <v>76</v>
      </c>
      <c r="G4" s="70"/>
    </row>
    <row r="5" customFormat="false" ht="15.75" hidden="false" customHeight="true" outlineLevel="0" collapsed="false">
      <c r="A5" s="115"/>
      <c r="B5" s="116"/>
      <c r="C5" s="116"/>
      <c r="D5" s="116"/>
      <c r="E5" s="117" t="s">
        <v>77</v>
      </c>
      <c r="F5" s="116"/>
      <c r="G5" s="70"/>
    </row>
    <row r="6" customFormat="false" ht="15" hidden="false" customHeight="false" outlineLevel="0" collapsed="false">
      <c r="A6" s="34" t="s">
        <v>78</v>
      </c>
      <c r="B6" s="84" t="n">
        <v>28.6</v>
      </c>
      <c r="C6" s="84" t="n">
        <v>42</v>
      </c>
      <c r="D6" s="84" t="n">
        <v>23.7</v>
      </c>
      <c r="E6" s="84" t="n">
        <v>5.7</v>
      </c>
      <c r="F6" s="41" t="n">
        <v>10530</v>
      </c>
      <c r="G6" s="118"/>
      <c r="H6" s="85"/>
      <c r="N6" s="62"/>
    </row>
    <row r="7" customFormat="false" ht="15" hidden="false" customHeight="false" outlineLevel="0" collapsed="false">
      <c r="A7" s="34" t="s">
        <v>79</v>
      </c>
      <c r="B7" s="84"/>
      <c r="C7" s="84"/>
      <c r="D7" s="84"/>
      <c r="E7" s="84"/>
      <c r="F7" s="41"/>
      <c r="G7" s="118"/>
      <c r="H7" s="85"/>
      <c r="N7" s="62"/>
    </row>
    <row r="8" customFormat="false" ht="14.25" hidden="false" customHeight="false" outlineLevel="0" collapsed="false">
      <c r="A8" s="46" t="s">
        <v>80</v>
      </c>
      <c r="B8" s="86" t="n">
        <v>30</v>
      </c>
      <c r="C8" s="86" t="n">
        <v>43</v>
      </c>
      <c r="D8" s="86" t="n">
        <v>24</v>
      </c>
      <c r="E8" s="86" t="n">
        <v>3</v>
      </c>
      <c r="F8" s="41" t="n">
        <v>350</v>
      </c>
      <c r="G8" s="118"/>
      <c r="H8" s="85"/>
      <c r="N8" s="62"/>
    </row>
    <row r="9" customFormat="false" ht="14.25" hidden="false" customHeight="false" outlineLevel="0" collapsed="false">
      <c r="A9" s="46" t="s">
        <v>81</v>
      </c>
      <c r="B9" s="86" t="n">
        <v>13</v>
      </c>
      <c r="C9" s="86" t="n">
        <v>42</v>
      </c>
      <c r="D9" s="86" t="n">
        <v>34</v>
      </c>
      <c r="E9" s="86" t="n">
        <v>10</v>
      </c>
      <c r="F9" s="41" t="n">
        <v>370</v>
      </c>
      <c r="G9" s="118"/>
      <c r="H9" s="85"/>
      <c r="N9" s="62"/>
    </row>
    <row r="10" customFormat="false" ht="14.25" hidden="false" customHeight="false" outlineLevel="0" collapsed="false">
      <c r="A10" s="46" t="s">
        <v>82</v>
      </c>
      <c r="B10" s="86" t="n">
        <v>21</v>
      </c>
      <c r="C10" s="86" t="n">
        <v>43</v>
      </c>
      <c r="D10" s="86" t="n">
        <v>26</v>
      </c>
      <c r="E10" s="86" t="n">
        <v>10</v>
      </c>
      <c r="F10" s="41" t="n">
        <v>240</v>
      </c>
      <c r="G10" s="118"/>
      <c r="H10" s="85"/>
      <c r="N10" s="62"/>
    </row>
    <row r="11" customFormat="false" ht="14.25" hidden="false" customHeight="false" outlineLevel="0" collapsed="false">
      <c r="A11" s="46" t="s">
        <v>83</v>
      </c>
      <c r="B11" s="86" t="n">
        <v>22</v>
      </c>
      <c r="C11" s="86" t="n">
        <v>45</v>
      </c>
      <c r="D11" s="86" t="n">
        <v>26</v>
      </c>
      <c r="E11" s="86" t="n">
        <v>7</v>
      </c>
      <c r="F11" s="41" t="n">
        <v>240</v>
      </c>
      <c r="G11" s="118"/>
      <c r="H11" s="85"/>
      <c r="N11" s="62"/>
    </row>
    <row r="12" customFormat="false" ht="14.25" hidden="false" customHeight="false" outlineLevel="0" collapsed="false">
      <c r="A12" s="46" t="s">
        <v>84</v>
      </c>
      <c r="B12" s="86" t="n">
        <v>33</v>
      </c>
      <c r="C12" s="86" t="n">
        <v>37</v>
      </c>
      <c r="D12" s="86" t="n">
        <v>21</v>
      </c>
      <c r="E12" s="86" t="n">
        <v>10</v>
      </c>
      <c r="F12" s="41" t="n">
        <v>230</v>
      </c>
      <c r="G12" s="118"/>
      <c r="H12" s="85"/>
      <c r="N12" s="62"/>
    </row>
    <row r="13" customFormat="false" ht="14.25" hidden="false" customHeight="false" outlineLevel="0" collapsed="false">
      <c r="A13" s="46" t="s">
        <v>85</v>
      </c>
      <c r="B13" s="86" t="n">
        <v>21</v>
      </c>
      <c r="C13" s="86" t="n">
        <v>44</v>
      </c>
      <c r="D13" s="86" t="n">
        <v>29</v>
      </c>
      <c r="E13" s="86" t="n">
        <v>6</v>
      </c>
      <c r="F13" s="41" t="n">
        <v>260</v>
      </c>
      <c r="G13" s="118"/>
      <c r="H13" s="85"/>
      <c r="N13" s="62"/>
    </row>
    <row r="14" customFormat="false" ht="14.25" hidden="false" customHeight="false" outlineLevel="0" collapsed="false">
      <c r="A14" s="46" t="s">
        <v>86</v>
      </c>
      <c r="B14" s="86" t="n">
        <v>46</v>
      </c>
      <c r="C14" s="86" t="n">
        <v>36</v>
      </c>
      <c r="D14" s="86" t="n">
        <v>16</v>
      </c>
      <c r="E14" s="86" t="n">
        <v>2</v>
      </c>
      <c r="F14" s="41" t="n">
        <v>280</v>
      </c>
      <c r="G14" s="118"/>
      <c r="H14" s="85"/>
      <c r="N14" s="62"/>
    </row>
    <row r="15" customFormat="false" ht="14.25" hidden="false" customHeight="false" outlineLevel="0" collapsed="false">
      <c r="A15" s="46" t="s">
        <v>87</v>
      </c>
      <c r="B15" s="86" t="n">
        <v>30</v>
      </c>
      <c r="C15" s="86" t="n">
        <v>38</v>
      </c>
      <c r="D15" s="86" t="n">
        <v>24</v>
      </c>
      <c r="E15" s="86" t="n">
        <v>8</v>
      </c>
      <c r="F15" s="41" t="n">
        <v>250</v>
      </c>
      <c r="G15" s="118"/>
      <c r="H15" s="85"/>
      <c r="N15" s="62"/>
    </row>
    <row r="16" customFormat="false" ht="14.25" hidden="false" customHeight="false" outlineLevel="0" collapsed="false">
      <c r="A16" s="46" t="s">
        <v>88</v>
      </c>
      <c r="B16" s="86" t="n">
        <v>14</v>
      </c>
      <c r="C16" s="86" t="n">
        <v>45</v>
      </c>
      <c r="D16" s="86" t="n">
        <v>34</v>
      </c>
      <c r="E16" s="86" t="n">
        <v>7</v>
      </c>
      <c r="F16" s="41" t="n">
        <v>280</v>
      </c>
      <c r="G16" s="118"/>
      <c r="H16" s="85"/>
      <c r="N16" s="62"/>
    </row>
    <row r="17" customFormat="false" ht="14.25" hidden="false" customHeight="false" outlineLevel="0" collapsed="false">
      <c r="A17" s="46" t="s">
        <v>89</v>
      </c>
      <c r="B17" s="86" t="n">
        <v>21</v>
      </c>
      <c r="C17" s="86" t="n">
        <v>48</v>
      </c>
      <c r="D17" s="86" t="n">
        <v>27</v>
      </c>
      <c r="E17" s="86" t="n">
        <v>5</v>
      </c>
      <c r="F17" s="41" t="n">
        <v>270</v>
      </c>
      <c r="G17" s="118"/>
      <c r="H17" s="85"/>
      <c r="N17" s="62"/>
    </row>
    <row r="18" customFormat="false" ht="14.25" hidden="false" customHeight="false" outlineLevel="0" collapsed="false">
      <c r="A18" s="46" t="s">
        <v>90</v>
      </c>
      <c r="B18" s="86" t="n">
        <v>18</v>
      </c>
      <c r="C18" s="86" t="n">
        <v>36</v>
      </c>
      <c r="D18" s="86" t="n">
        <v>35</v>
      </c>
      <c r="E18" s="86" t="n">
        <v>10</v>
      </c>
      <c r="F18" s="41" t="n">
        <v>270</v>
      </c>
      <c r="G18" s="118"/>
      <c r="H18" s="85"/>
      <c r="N18" s="62"/>
    </row>
    <row r="19" customFormat="false" ht="14.25" hidden="false" customHeight="false" outlineLevel="0" collapsed="false">
      <c r="A19" s="46" t="s">
        <v>91</v>
      </c>
      <c r="B19" s="86" t="n">
        <v>41</v>
      </c>
      <c r="C19" s="86" t="n">
        <v>40</v>
      </c>
      <c r="D19" s="86" t="n">
        <v>16</v>
      </c>
      <c r="E19" s="86" t="n">
        <v>2</v>
      </c>
      <c r="F19" s="41" t="n">
        <v>830</v>
      </c>
      <c r="G19" s="118"/>
      <c r="H19" s="85"/>
      <c r="N19" s="62"/>
    </row>
    <row r="20" customFormat="false" ht="14.25" hidden="false" customHeight="false" outlineLevel="0" collapsed="false">
      <c r="A20" s="46" t="s">
        <v>92</v>
      </c>
      <c r="B20" s="86" t="n">
        <v>23</v>
      </c>
      <c r="C20" s="86" t="n">
        <v>46</v>
      </c>
      <c r="D20" s="86" t="n">
        <v>26</v>
      </c>
      <c r="E20" s="86" t="n">
        <v>5</v>
      </c>
      <c r="F20" s="41" t="n">
        <v>300</v>
      </c>
      <c r="G20" s="118"/>
      <c r="H20" s="85"/>
      <c r="N20" s="62"/>
    </row>
    <row r="21" customFormat="false" ht="14.25" hidden="false" customHeight="false" outlineLevel="0" collapsed="false">
      <c r="A21" s="46" t="s">
        <v>93</v>
      </c>
      <c r="B21" s="86" t="n">
        <v>23</v>
      </c>
      <c r="C21" s="86" t="n">
        <v>42</v>
      </c>
      <c r="D21" s="86" t="n">
        <v>31</v>
      </c>
      <c r="E21" s="86" t="n">
        <v>4</v>
      </c>
      <c r="F21" s="41" t="n">
        <v>230</v>
      </c>
      <c r="G21" s="118"/>
      <c r="H21" s="85"/>
      <c r="N21" s="62"/>
    </row>
    <row r="22" customFormat="false" ht="14.25" hidden="false" customHeight="false" outlineLevel="0" collapsed="false">
      <c r="A22" s="46" t="s">
        <v>94</v>
      </c>
      <c r="B22" s="86" t="n">
        <v>28</v>
      </c>
      <c r="C22" s="86" t="n">
        <v>43</v>
      </c>
      <c r="D22" s="86" t="n">
        <v>23</v>
      </c>
      <c r="E22" s="86" t="n">
        <v>6</v>
      </c>
      <c r="F22" s="41" t="n">
        <v>590</v>
      </c>
      <c r="G22" s="118"/>
      <c r="H22" s="85"/>
      <c r="N22" s="62"/>
    </row>
    <row r="23" customFormat="false" ht="14.25" hidden="false" customHeight="false" outlineLevel="0" collapsed="false">
      <c r="A23" s="46" t="s">
        <v>95</v>
      </c>
      <c r="B23" s="86" t="n">
        <v>46</v>
      </c>
      <c r="C23" s="86" t="n">
        <v>38</v>
      </c>
      <c r="D23" s="86" t="n">
        <v>14</v>
      </c>
      <c r="E23" s="86" t="n">
        <v>2</v>
      </c>
      <c r="F23" s="41" t="n">
        <v>980</v>
      </c>
      <c r="G23" s="118"/>
      <c r="H23" s="85"/>
      <c r="N23" s="62"/>
    </row>
    <row r="24" customFormat="false" ht="14.25" hidden="false" customHeight="false" outlineLevel="0" collapsed="false">
      <c r="A24" s="46" t="s">
        <v>96</v>
      </c>
      <c r="B24" s="86" t="n">
        <v>20</v>
      </c>
      <c r="C24" s="86" t="n">
        <v>49</v>
      </c>
      <c r="D24" s="86" t="n">
        <v>23</v>
      </c>
      <c r="E24" s="86" t="n">
        <v>7</v>
      </c>
      <c r="F24" s="41" t="n">
        <v>350</v>
      </c>
      <c r="G24" s="118"/>
      <c r="H24" s="85"/>
      <c r="N24" s="62"/>
    </row>
    <row r="25" customFormat="false" ht="14.25" hidden="false" customHeight="false" outlineLevel="0" collapsed="false">
      <c r="A25" s="46" t="s">
        <v>97</v>
      </c>
      <c r="B25" s="86" t="n">
        <v>37</v>
      </c>
      <c r="C25" s="86" t="n">
        <v>41</v>
      </c>
      <c r="D25" s="86" t="n">
        <v>19</v>
      </c>
      <c r="E25" s="86" t="n">
        <v>3</v>
      </c>
      <c r="F25" s="41" t="n">
        <v>240</v>
      </c>
      <c r="G25" s="118"/>
      <c r="H25" s="85"/>
      <c r="N25" s="62"/>
    </row>
    <row r="26" customFormat="false" ht="14.25" hidden="false" customHeight="false" outlineLevel="0" collapsed="false">
      <c r="A26" s="46" t="s">
        <v>98</v>
      </c>
      <c r="B26" s="86" t="n">
        <v>19</v>
      </c>
      <c r="C26" s="86" t="n">
        <v>47</v>
      </c>
      <c r="D26" s="86" t="n">
        <v>29</v>
      </c>
      <c r="E26" s="86" t="n">
        <v>5</v>
      </c>
      <c r="F26" s="41" t="n">
        <v>280</v>
      </c>
      <c r="G26" s="118"/>
      <c r="H26" s="85"/>
      <c r="N26" s="62"/>
    </row>
    <row r="27" customFormat="false" ht="14.25" hidden="false" customHeight="false" outlineLevel="0" collapsed="false">
      <c r="A27" s="46" t="s">
        <v>99</v>
      </c>
      <c r="B27" s="86" t="n">
        <v>13</v>
      </c>
      <c r="C27" s="86" t="n">
        <v>50</v>
      </c>
      <c r="D27" s="86" t="n">
        <v>32</v>
      </c>
      <c r="E27" s="86" t="n">
        <v>5</v>
      </c>
      <c r="F27" s="41" t="n">
        <v>230</v>
      </c>
      <c r="G27" s="118"/>
      <c r="H27" s="85"/>
      <c r="N27" s="62"/>
    </row>
    <row r="28" customFormat="false" ht="14.25" hidden="false" customHeight="false" outlineLevel="0" collapsed="false">
      <c r="A28" s="46" t="s">
        <v>100</v>
      </c>
      <c r="B28" s="86" t="n">
        <v>32</v>
      </c>
      <c r="C28" s="86" t="n">
        <v>44</v>
      </c>
      <c r="D28" s="86" t="n">
        <v>21</v>
      </c>
      <c r="E28" s="86" t="n">
        <v>3</v>
      </c>
      <c r="F28" s="41" t="n">
        <v>250</v>
      </c>
      <c r="G28" s="118"/>
      <c r="H28" s="85"/>
      <c r="N28" s="62"/>
    </row>
    <row r="29" customFormat="false" ht="14.25" hidden="false" customHeight="false" outlineLevel="0" collapsed="false">
      <c r="A29" s="46" t="s">
        <v>101</v>
      </c>
      <c r="B29" s="86" t="n">
        <v>28</v>
      </c>
      <c r="C29" s="86" t="n">
        <v>41</v>
      </c>
      <c r="D29" s="86" t="n">
        <v>23</v>
      </c>
      <c r="E29" s="86" t="n">
        <v>8</v>
      </c>
      <c r="F29" s="41" t="n">
        <v>520</v>
      </c>
      <c r="G29" s="118"/>
      <c r="H29" s="85"/>
      <c r="N29" s="62"/>
    </row>
    <row r="30" customFormat="false" ht="14.25" hidden="false" customHeight="false" outlineLevel="0" collapsed="false">
      <c r="A30" s="46" t="s">
        <v>102</v>
      </c>
      <c r="B30" s="86" t="n">
        <v>13</v>
      </c>
      <c r="C30" s="86" t="n">
        <v>47</v>
      </c>
      <c r="D30" s="86" t="n">
        <v>31</v>
      </c>
      <c r="E30" s="86" t="n">
        <v>9</v>
      </c>
      <c r="F30" s="41" t="n">
        <v>260</v>
      </c>
      <c r="G30" s="118"/>
      <c r="H30" s="85"/>
      <c r="N30" s="62"/>
    </row>
    <row r="31" customFormat="false" ht="14.25" hidden="false" customHeight="false" outlineLevel="0" collapsed="false">
      <c r="A31" s="46" t="s">
        <v>103</v>
      </c>
      <c r="B31" s="86" t="n">
        <v>17</v>
      </c>
      <c r="C31" s="86" t="n">
        <v>50</v>
      </c>
      <c r="D31" s="86" t="n">
        <v>25</v>
      </c>
      <c r="E31" s="86" t="n">
        <v>8</v>
      </c>
      <c r="F31" s="41" t="n">
        <v>240</v>
      </c>
      <c r="G31" s="118"/>
      <c r="H31" s="85"/>
      <c r="N31" s="62"/>
    </row>
    <row r="32" customFormat="false" ht="14.25" hidden="false" customHeight="false" outlineLevel="0" collapsed="false">
      <c r="A32" s="46" t="s">
        <v>104</v>
      </c>
      <c r="B32" s="86" t="n">
        <v>27</v>
      </c>
      <c r="C32" s="86" t="n">
        <v>45</v>
      </c>
      <c r="D32" s="86" t="n">
        <v>22</v>
      </c>
      <c r="E32" s="86" t="n">
        <v>5</v>
      </c>
      <c r="F32" s="41" t="n">
        <v>270</v>
      </c>
      <c r="G32" s="118"/>
      <c r="H32" s="85"/>
      <c r="N32" s="62"/>
    </row>
    <row r="33" customFormat="false" ht="14.25" hidden="false" customHeight="false" outlineLevel="0" collapsed="false">
      <c r="A33" s="46" t="s">
        <v>105</v>
      </c>
      <c r="B33" s="86" t="n">
        <v>17</v>
      </c>
      <c r="C33" s="86" t="n">
        <v>46</v>
      </c>
      <c r="D33" s="86" t="n">
        <v>28</v>
      </c>
      <c r="E33" s="86" t="n">
        <v>9</v>
      </c>
      <c r="F33" s="41" t="n">
        <v>260</v>
      </c>
      <c r="G33" s="118"/>
      <c r="H33" s="85"/>
      <c r="N33" s="62"/>
    </row>
    <row r="34" customFormat="false" ht="14.25" hidden="false" customHeight="false" outlineLevel="0" collapsed="false">
      <c r="A34" s="46" t="s">
        <v>106</v>
      </c>
      <c r="B34" s="86" t="n">
        <v>16</v>
      </c>
      <c r="C34" s="86" t="n">
        <v>43</v>
      </c>
      <c r="D34" s="86" t="n">
        <v>29</v>
      </c>
      <c r="E34" s="86" t="n">
        <v>12</v>
      </c>
      <c r="F34" s="41" t="n">
        <v>250</v>
      </c>
      <c r="G34" s="118"/>
      <c r="H34" s="85"/>
      <c r="N34" s="62"/>
    </row>
    <row r="35" customFormat="false" ht="14.25" hidden="false" customHeight="false" outlineLevel="0" collapsed="false">
      <c r="A35" s="46" t="s">
        <v>107</v>
      </c>
      <c r="B35" s="86" t="n">
        <v>19</v>
      </c>
      <c r="C35" s="86" t="n">
        <v>48</v>
      </c>
      <c r="D35" s="86" t="n">
        <v>25</v>
      </c>
      <c r="E35" s="86" t="n">
        <v>7</v>
      </c>
      <c r="F35" s="41" t="n">
        <v>240</v>
      </c>
      <c r="G35" s="118"/>
      <c r="H35" s="85"/>
      <c r="N35" s="62"/>
    </row>
    <row r="36" customFormat="false" ht="14.25" hidden="false" customHeight="false" outlineLevel="0" collapsed="false">
      <c r="A36" s="46" t="s">
        <v>108</v>
      </c>
      <c r="B36" s="86" t="n">
        <v>29</v>
      </c>
      <c r="C36" s="86" t="n">
        <v>37</v>
      </c>
      <c r="D36" s="86" t="n">
        <v>28</v>
      </c>
      <c r="E36" s="86" t="n">
        <v>7</v>
      </c>
      <c r="F36" s="41" t="n">
        <v>440</v>
      </c>
      <c r="G36" s="118"/>
      <c r="H36" s="85"/>
      <c r="N36" s="62"/>
    </row>
    <row r="37" customFormat="false" ht="14.25" hidden="false" customHeight="false" outlineLevel="0" collapsed="false">
      <c r="A37" s="46" t="s">
        <v>109</v>
      </c>
      <c r="B37" s="86" t="n">
        <v>20</v>
      </c>
      <c r="C37" s="86" t="n">
        <v>34</v>
      </c>
      <c r="D37" s="86" t="n">
        <v>36</v>
      </c>
      <c r="E37" s="86" t="n">
        <v>9</v>
      </c>
      <c r="F37" s="41" t="n">
        <v>250</v>
      </c>
      <c r="G37" s="118"/>
      <c r="H37" s="85"/>
      <c r="N37" s="62"/>
    </row>
    <row r="38" customFormat="false" ht="14.25" hidden="false" customHeight="false" outlineLevel="0" collapsed="false">
      <c r="A38" s="46" t="s">
        <v>110</v>
      </c>
      <c r="B38" s="86" t="n">
        <v>34</v>
      </c>
      <c r="C38" s="86" t="n">
        <v>42</v>
      </c>
      <c r="D38" s="86" t="n">
        <v>19</v>
      </c>
      <c r="E38" s="86" t="n">
        <v>5</v>
      </c>
      <c r="F38" s="41" t="n">
        <v>240</v>
      </c>
      <c r="G38" s="118"/>
      <c r="H38" s="85"/>
      <c r="N38" s="62"/>
    </row>
    <row r="39" customFormat="false" ht="14.25" hidden="false" customHeight="false" outlineLevel="0" collapsed="false">
      <c r="A39" s="46" t="s">
        <v>111</v>
      </c>
      <c r="B39" s="86" t="n">
        <v>19</v>
      </c>
      <c r="C39" s="86" t="n">
        <v>41</v>
      </c>
      <c r="D39" s="86" t="n">
        <v>32</v>
      </c>
      <c r="E39" s="86" t="n">
        <v>8</v>
      </c>
      <c r="F39" s="41" t="n">
        <v>270</v>
      </c>
      <c r="G39" s="118"/>
      <c r="H39" s="85"/>
      <c r="N39" s="62"/>
    </row>
    <row r="40" customFormat="false" ht="15" hidden="false" customHeight="false" outlineLevel="0" collapsed="false">
      <c r="A40" s="34" t="s">
        <v>112</v>
      </c>
      <c r="B40" s="84"/>
      <c r="C40" s="84"/>
      <c r="D40" s="84"/>
      <c r="E40" s="84"/>
      <c r="F40" s="41"/>
      <c r="G40" s="118"/>
      <c r="H40" s="85"/>
      <c r="N40" s="62"/>
    </row>
    <row r="41" customFormat="false" ht="14.25" hidden="false" customHeight="false" outlineLevel="0" collapsed="false">
      <c r="A41" s="46" t="s">
        <v>113</v>
      </c>
      <c r="B41" s="86" t="n">
        <v>19</v>
      </c>
      <c r="C41" s="86" t="n">
        <v>48</v>
      </c>
      <c r="D41" s="86" t="n">
        <v>26</v>
      </c>
      <c r="E41" s="86" t="n">
        <v>7</v>
      </c>
      <c r="F41" s="41" t="n">
        <v>1330</v>
      </c>
      <c r="G41" s="118"/>
      <c r="H41" s="85"/>
      <c r="N41" s="62"/>
    </row>
    <row r="42" customFormat="false" ht="14.25" hidden="false" customHeight="false" outlineLevel="0" collapsed="false">
      <c r="A42" s="46" t="s">
        <v>114</v>
      </c>
      <c r="B42" s="86" t="n">
        <v>22</v>
      </c>
      <c r="C42" s="86" t="n">
        <v>42</v>
      </c>
      <c r="D42" s="86" t="n">
        <v>29</v>
      </c>
      <c r="E42" s="86" t="n">
        <v>7</v>
      </c>
      <c r="F42" s="41" t="n">
        <v>720</v>
      </c>
      <c r="G42" s="118"/>
      <c r="H42" s="85"/>
      <c r="N42" s="62"/>
    </row>
    <row r="43" customFormat="false" ht="14.25" hidden="false" customHeight="false" outlineLevel="0" collapsed="false">
      <c r="A43" s="46" t="s">
        <v>115</v>
      </c>
      <c r="B43" s="86" t="n">
        <v>16</v>
      </c>
      <c r="C43" s="86" t="n">
        <v>43</v>
      </c>
      <c r="D43" s="86" t="n">
        <v>29</v>
      </c>
      <c r="E43" s="86" t="n">
        <v>12</v>
      </c>
      <c r="F43" s="41" t="n">
        <v>250</v>
      </c>
      <c r="G43" s="118"/>
      <c r="H43" s="85"/>
      <c r="N43" s="62"/>
    </row>
    <row r="44" customFormat="false" ht="14.25" hidden="false" customHeight="false" outlineLevel="0" collapsed="false">
      <c r="A44" s="46" t="s">
        <v>116</v>
      </c>
      <c r="B44" s="86" t="n">
        <v>29</v>
      </c>
      <c r="C44" s="86" t="n">
        <v>42</v>
      </c>
      <c r="D44" s="86" t="n">
        <v>23</v>
      </c>
      <c r="E44" s="86" t="n">
        <v>5</v>
      </c>
      <c r="F44" s="41" t="n">
        <v>2940</v>
      </c>
      <c r="G44" s="118"/>
      <c r="H44" s="85"/>
      <c r="N44" s="62"/>
    </row>
    <row r="45" customFormat="false" ht="14.25" hidden="false" customHeight="false" outlineLevel="0" collapsed="false">
      <c r="A45" s="46" t="s">
        <v>117</v>
      </c>
      <c r="B45" s="86" t="n">
        <v>21</v>
      </c>
      <c r="C45" s="86" t="n">
        <v>44</v>
      </c>
      <c r="D45" s="86" t="n">
        <v>29</v>
      </c>
      <c r="E45" s="86" t="n">
        <v>6</v>
      </c>
      <c r="F45" s="41" t="n">
        <v>260</v>
      </c>
      <c r="G45" s="118"/>
      <c r="H45" s="85"/>
      <c r="N45" s="62"/>
    </row>
    <row r="46" customFormat="false" ht="14.25" hidden="false" customHeight="false" outlineLevel="0" collapsed="false">
      <c r="A46" s="46" t="s">
        <v>118</v>
      </c>
      <c r="B46" s="86" t="n">
        <v>33</v>
      </c>
      <c r="C46" s="86" t="n">
        <v>40</v>
      </c>
      <c r="D46" s="86" t="n">
        <v>22</v>
      </c>
      <c r="E46" s="86" t="n">
        <v>5</v>
      </c>
      <c r="F46" s="41" t="n">
        <v>4040</v>
      </c>
      <c r="G46" s="118"/>
      <c r="H46" s="85"/>
      <c r="N46" s="62"/>
    </row>
    <row r="47" customFormat="false" ht="14.25" hidden="false" customHeight="false" outlineLevel="0" collapsed="false">
      <c r="A47" s="46" t="s">
        <v>119</v>
      </c>
      <c r="B47" s="86" t="n">
        <v>27</v>
      </c>
      <c r="C47" s="86" t="n">
        <v>41</v>
      </c>
      <c r="D47" s="86" t="n">
        <v>25</v>
      </c>
      <c r="E47" s="86" t="n">
        <v>7</v>
      </c>
      <c r="F47" s="41" t="n">
        <v>1000</v>
      </c>
      <c r="G47" s="118"/>
      <c r="H47" s="85"/>
      <c r="N47" s="62"/>
    </row>
    <row r="48" customFormat="false" ht="15" hidden="false" customHeight="false" outlineLevel="0" collapsed="false">
      <c r="A48" s="34" t="s">
        <v>120</v>
      </c>
      <c r="F48" s="41"/>
      <c r="G48" s="118"/>
      <c r="H48" s="85"/>
      <c r="N48" s="62"/>
    </row>
    <row r="49" customFormat="false" ht="14.25" hidden="false" customHeight="false" outlineLevel="0" collapsed="false">
      <c r="A49" s="46" t="s">
        <v>121</v>
      </c>
      <c r="B49" s="86" t="n">
        <v>39</v>
      </c>
      <c r="C49" s="86" t="n">
        <v>40</v>
      </c>
      <c r="D49" s="86" t="n">
        <v>18</v>
      </c>
      <c r="E49" s="86" t="n">
        <v>3</v>
      </c>
      <c r="F49" s="41" t="n">
        <v>3220</v>
      </c>
      <c r="G49" s="118"/>
      <c r="H49" s="85"/>
      <c r="N49" s="62"/>
    </row>
    <row r="50" customFormat="false" ht="14.25" hidden="false" customHeight="false" outlineLevel="0" collapsed="false">
      <c r="A50" s="46" t="s">
        <v>122</v>
      </c>
      <c r="B50" s="86" t="n">
        <v>28</v>
      </c>
      <c r="C50" s="86" t="n">
        <v>42</v>
      </c>
      <c r="D50" s="86" t="n">
        <v>25</v>
      </c>
      <c r="E50" s="86" t="n">
        <v>5</v>
      </c>
      <c r="F50" s="41" t="n">
        <v>3580</v>
      </c>
      <c r="G50" s="118"/>
      <c r="H50" s="85"/>
      <c r="N50" s="62"/>
    </row>
    <row r="51" customFormat="false" ht="14.25" hidden="false" customHeight="false" outlineLevel="0" collapsed="false">
      <c r="A51" s="46" t="s">
        <v>123</v>
      </c>
      <c r="B51" s="86" t="n">
        <v>22</v>
      </c>
      <c r="C51" s="86" t="n">
        <v>46</v>
      </c>
      <c r="D51" s="86" t="n">
        <v>25</v>
      </c>
      <c r="E51" s="86" t="n">
        <v>7</v>
      </c>
      <c r="F51" s="41" t="n">
        <v>930</v>
      </c>
      <c r="G51" s="118"/>
      <c r="H51" s="85"/>
      <c r="N51" s="62"/>
    </row>
    <row r="52" customFormat="false" ht="14.25" hidden="false" customHeight="false" outlineLevel="0" collapsed="false">
      <c r="A52" s="46" t="s">
        <v>124</v>
      </c>
      <c r="B52" s="86" t="n">
        <v>28</v>
      </c>
      <c r="C52" s="86" t="n">
        <v>48</v>
      </c>
      <c r="D52" s="86" t="n">
        <v>20</v>
      </c>
      <c r="E52" s="86" t="n">
        <v>5</v>
      </c>
      <c r="F52" s="41" t="n">
        <v>600</v>
      </c>
      <c r="G52" s="118"/>
      <c r="H52" s="85"/>
      <c r="N52" s="62"/>
    </row>
    <row r="53" customFormat="false" ht="14.25" hidden="false" customHeight="false" outlineLevel="0" collapsed="false">
      <c r="A53" s="46" t="s">
        <v>125</v>
      </c>
      <c r="B53" s="119" t="n">
        <v>12</v>
      </c>
      <c r="C53" s="119" t="n">
        <v>40</v>
      </c>
      <c r="D53" s="119" t="n">
        <v>35</v>
      </c>
      <c r="E53" s="119" t="n">
        <v>13</v>
      </c>
      <c r="F53" s="41" t="n">
        <v>1120</v>
      </c>
      <c r="G53" s="118"/>
      <c r="H53" s="85"/>
      <c r="N53" s="62"/>
    </row>
    <row r="54" customFormat="false" ht="15" hidden="false" customHeight="false" outlineLevel="0" collapsed="false">
      <c r="A54" s="49" t="s">
        <v>126</v>
      </c>
      <c r="B54" s="87" t="n">
        <v>15</v>
      </c>
      <c r="C54" s="87" t="n">
        <v>45</v>
      </c>
      <c r="D54" s="87" t="n">
        <v>32</v>
      </c>
      <c r="E54" s="87" t="n">
        <v>8</v>
      </c>
      <c r="F54" s="88" t="n">
        <v>1080</v>
      </c>
      <c r="G54" s="118"/>
      <c r="H54" s="85"/>
      <c r="N54" s="62"/>
    </row>
    <row r="55" customFormat="false" ht="15" hidden="false" customHeight="false" outlineLevel="0" collapsed="false">
      <c r="A55" s="79"/>
      <c r="B55" s="120"/>
      <c r="C55" s="120"/>
      <c r="D55" s="120"/>
      <c r="E55" s="120"/>
      <c r="F55" s="121"/>
      <c r="G55" s="78"/>
    </row>
    <row r="56" s="122" customFormat="true" ht="14.25" hidden="false" customHeight="false" outlineLevel="0" collapsed="false">
      <c r="A56" s="57" t="s">
        <v>129</v>
      </c>
      <c r="B56" s="58"/>
      <c r="C56" s="58"/>
      <c r="D56" s="58"/>
      <c r="E56" s="58"/>
      <c r="F56" s="56"/>
      <c r="G56" s="14"/>
      <c r="Q56" s="61"/>
      <c r="R56" s="61"/>
      <c r="S56" s="61"/>
      <c r="T56" s="61"/>
      <c r="U56" s="61"/>
      <c r="V56" s="61"/>
    </row>
    <row r="57" customFormat="false" ht="14.25" hidden="false" customHeight="false" outlineLevel="0" collapsed="false">
      <c r="A57" s="59"/>
      <c r="B57" s="70"/>
      <c r="C57" s="70"/>
      <c r="D57" s="70"/>
      <c r="E57" s="70"/>
      <c r="F57" s="70"/>
      <c r="G57" s="70"/>
      <c r="Q57" s="122"/>
      <c r="R57" s="122"/>
      <c r="S57" s="122"/>
      <c r="T57" s="122"/>
      <c r="U57" s="122"/>
      <c r="V57"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0.28125" defaultRowHeight="14.25" zeroHeight="false" outlineLevelRow="0" outlineLevelCol="0"/>
  <cols>
    <col collapsed="false" customWidth="true" hidden="false" outlineLevel="0" max="1" min="1" style="61" width="43.56"/>
    <col collapsed="false" customWidth="true" hidden="false" outlineLevel="0" max="2" min="2" style="61" width="9.85"/>
    <col collapsed="false" customWidth="true" hidden="false" outlineLevel="0" max="3" min="3" style="61" width="9.99"/>
    <col collapsed="false" customWidth="true" hidden="false" outlineLevel="0" max="5" min="4" style="61" width="9.7"/>
    <col collapsed="false" customWidth="true" hidden="false" outlineLevel="0" max="6" min="6" style="61" width="8.7"/>
    <col collapsed="false" customWidth="true" hidden="false" outlineLevel="0" max="7" min="7" style="61" width="10.28"/>
    <col collapsed="false" customWidth="true" hidden="false" outlineLevel="0" max="8" min="8" style="61" width="11.7"/>
    <col collapsed="false" customWidth="true" hidden="false" outlineLevel="0" max="9" min="9" style="61" width="11.42"/>
    <col collapsed="false" customWidth="true" hidden="false" outlineLevel="0" max="10" min="10" style="61" width="12.42"/>
    <col collapsed="false" customWidth="true" hidden="false" outlineLevel="0" max="11" min="11" style="61" width="10.71"/>
    <col collapsed="false" customWidth="false" hidden="false" outlineLevel="0" max="12" min="12" style="61" width="30.28"/>
    <col collapsed="false" customWidth="true" hidden="false" outlineLevel="0" max="57" min="13" style="61" width="9.28"/>
    <col collapsed="false" customWidth="false" hidden="false" outlineLevel="0" max="257" min="58" style="61" width="30.28"/>
  </cols>
  <sheetData>
    <row r="1" s="64" customFormat="true" ht="15.75" hidden="false" customHeight="false" outlineLevel="0" collapsed="false">
      <c r="A1" s="63" t="s">
        <v>19</v>
      </c>
      <c r="B1" s="66"/>
      <c r="C1" s="66"/>
      <c r="D1" s="66"/>
      <c r="E1" s="66"/>
      <c r="F1" s="66"/>
      <c r="G1" s="66"/>
      <c r="H1" s="66"/>
      <c r="I1" s="66"/>
      <c r="J1" s="66"/>
      <c r="K1" s="66"/>
    </row>
    <row r="2" s="64" customFormat="true" ht="15.75" hidden="false" customHeight="false" outlineLevel="0" collapsed="false">
      <c r="A2" s="123" t="s">
        <v>20</v>
      </c>
      <c r="B2" s="66"/>
      <c r="C2" s="66"/>
      <c r="D2" s="66"/>
      <c r="E2" s="66"/>
      <c r="F2" s="66"/>
      <c r="G2" s="66"/>
      <c r="H2" s="66"/>
      <c r="I2" s="66"/>
      <c r="J2" s="66"/>
      <c r="K2" s="66"/>
    </row>
    <row r="3" customFormat="false" ht="15" hidden="false" customHeight="false" outlineLevel="0" collapsed="false">
      <c r="A3" s="124"/>
      <c r="B3" s="124"/>
      <c r="C3" s="124"/>
      <c r="D3" s="124"/>
      <c r="E3" s="124"/>
      <c r="F3" s="124"/>
      <c r="G3" s="124"/>
      <c r="H3" s="124"/>
      <c r="I3" s="124"/>
      <c r="J3" s="124"/>
      <c r="K3" s="124"/>
    </row>
    <row r="4" customFormat="false" ht="15" hidden="false" customHeight="true" outlineLevel="0" collapsed="false">
      <c r="A4" s="125"/>
      <c r="B4" s="126" t="s">
        <v>160</v>
      </c>
      <c r="C4" s="127" t="s">
        <v>161</v>
      </c>
      <c r="D4" s="127"/>
      <c r="E4" s="127" t="s">
        <v>162</v>
      </c>
      <c r="F4" s="127"/>
      <c r="G4" s="127"/>
      <c r="H4" s="128" t="s">
        <v>163</v>
      </c>
      <c r="I4" s="129" t="s">
        <v>164</v>
      </c>
      <c r="J4" s="126" t="s">
        <v>165</v>
      </c>
      <c r="K4" s="130" t="s">
        <v>76</v>
      </c>
    </row>
    <row r="5" customFormat="false" ht="52.5" hidden="false" customHeight="true" outlineLevel="0" collapsed="false">
      <c r="A5" s="74"/>
      <c r="B5" s="126"/>
      <c r="C5" s="131" t="s">
        <v>166</v>
      </c>
      <c r="D5" s="132" t="s">
        <v>167</v>
      </c>
      <c r="E5" s="131" t="s">
        <v>168</v>
      </c>
      <c r="F5" s="75" t="s">
        <v>169</v>
      </c>
      <c r="G5" s="132" t="s">
        <v>170</v>
      </c>
      <c r="H5" s="128"/>
      <c r="I5" s="129"/>
      <c r="J5" s="126"/>
      <c r="K5" s="130"/>
    </row>
    <row r="6" customFormat="false" ht="15" hidden="false" customHeight="false" outlineLevel="0" collapsed="false">
      <c r="A6" s="133"/>
      <c r="B6" s="125"/>
      <c r="C6" s="125"/>
      <c r="D6" s="125"/>
      <c r="E6" s="125"/>
      <c r="F6" s="125"/>
      <c r="G6" s="125"/>
      <c r="H6" s="125"/>
      <c r="I6" s="125"/>
      <c r="J6" s="117" t="s">
        <v>77</v>
      </c>
      <c r="K6" s="125"/>
    </row>
    <row r="7" customFormat="false" ht="15" hidden="false" customHeight="false" outlineLevel="0" collapsed="false">
      <c r="A7" s="34" t="s">
        <v>78</v>
      </c>
      <c r="B7" s="84" t="n">
        <v>41.4</v>
      </c>
      <c r="C7" s="84" t="n">
        <v>15.3</v>
      </c>
      <c r="D7" s="84" t="n">
        <v>6</v>
      </c>
      <c r="E7" s="84" t="n">
        <v>1</v>
      </c>
      <c r="F7" s="84" t="n">
        <v>0.4</v>
      </c>
      <c r="G7" s="84" t="n">
        <v>1.3</v>
      </c>
      <c r="H7" s="84" t="n">
        <v>4.2</v>
      </c>
      <c r="I7" s="40" t="n">
        <v>69.5</v>
      </c>
      <c r="J7" s="84" t="n">
        <v>30.5</v>
      </c>
      <c r="K7" s="134" t="n">
        <v>9650</v>
      </c>
      <c r="L7" s="84"/>
    </row>
    <row r="8" customFormat="false" ht="15" hidden="false" customHeight="false" outlineLevel="0" collapsed="false">
      <c r="A8" s="34" t="s">
        <v>79</v>
      </c>
      <c r="B8" s="84"/>
      <c r="C8" s="84"/>
      <c r="D8" s="84"/>
      <c r="E8" s="84"/>
      <c r="F8" s="84"/>
      <c r="G8" s="84"/>
      <c r="H8" s="84"/>
      <c r="I8" s="40"/>
      <c r="J8" s="84"/>
      <c r="K8" s="135"/>
      <c r="L8" s="84"/>
      <c r="M8" s="84"/>
    </row>
    <row r="9" customFormat="false" ht="14.25" hidden="false" customHeight="false" outlineLevel="0" collapsed="false">
      <c r="A9" s="46" t="s">
        <v>80</v>
      </c>
      <c r="B9" s="86" t="n">
        <v>44</v>
      </c>
      <c r="C9" s="86" t="n">
        <v>11</v>
      </c>
      <c r="D9" s="86" t="n">
        <v>7</v>
      </c>
      <c r="E9" s="86" t="n">
        <v>1</v>
      </c>
      <c r="F9" s="86" t="n">
        <v>0</v>
      </c>
      <c r="G9" s="86" t="n">
        <v>2</v>
      </c>
      <c r="H9" s="86" t="n">
        <v>7</v>
      </c>
      <c r="I9" s="86" t="n">
        <v>72</v>
      </c>
      <c r="J9" s="47" t="n">
        <v>28</v>
      </c>
      <c r="K9" s="134" t="n">
        <v>330</v>
      </c>
      <c r="L9" s="84"/>
      <c r="M9" s="84"/>
    </row>
    <row r="10" customFormat="false" ht="14.25" hidden="false" customHeight="false" outlineLevel="0" collapsed="false">
      <c r="A10" s="46" t="s">
        <v>81</v>
      </c>
      <c r="B10" s="86" t="n">
        <v>55</v>
      </c>
      <c r="C10" s="86" t="n">
        <v>15</v>
      </c>
      <c r="D10" s="86" t="n">
        <v>7</v>
      </c>
      <c r="E10" s="86" t="n">
        <v>1</v>
      </c>
      <c r="F10" s="86" t="n">
        <v>0</v>
      </c>
      <c r="G10" s="86" t="n">
        <v>0</v>
      </c>
      <c r="H10" s="86" t="n">
        <v>3</v>
      </c>
      <c r="I10" s="86" t="n">
        <v>81</v>
      </c>
      <c r="J10" s="47" t="n">
        <v>19</v>
      </c>
      <c r="K10" s="134" t="n">
        <v>360</v>
      </c>
      <c r="L10" s="84"/>
      <c r="M10" s="84"/>
    </row>
    <row r="11" customFormat="false" ht="14.25" hidden="false" customHeight="false" outlineLevel="0" collapsed="false">
      <c r="A11" s="46" t="s">
        <v>82</v>
      </c>
      <c r="B11" s="86" t="n">
        <v>46</v>
      </c>
      <c r="C11" s="86" t="n">
        <v>21</v>
      </c>
      <c r="D11" s="86" t="n">
        <v>5</v>
      </c>
      <c r="E11" s="86" t="n">
        <v>1</v>
      </c>
      <c r="F11" s="86" t="n">
        <v>1</v>
      </c>
      <c r="G11" s="86" t="n">
        <v>0</v>
      </c>
      <c r="H11" s="86" t="n">
        <v>3</v>
      </c>
      <c r="I11" s="86" t="n">
        <v>78</v>
      </c>
      <c r="J11" s="47" t="n">
        <v>22</v>
      </c>
      <c r="K11" s="134" t="n">
        <v>200</v>
      </c>
      <c r="L11" s="84"/>
      <c r="M11" s="84"/>
    </row>
    <row r="12" customFormat="false" ht="14.25" hidden="false" customHeight="false" outlineLevel="0" collapsed="false">
      <c r="A12" s="46" t="s">
        <v>83</v>
      </c>
      <c r="B12" s="86" t="n">
        <v>30</v>
      </c>
      <c r="C12" s="86" t="n">
        <v>28</v>
      </c>
      <c r="D12" s="86" t="n">
        <v>9</v>
      </c>
      <c r="E12" s="86" t="n">
        <v>1</v>
      </c>
      <c r="F12" s="86" t="n">
        <v>0</v>
      </c>
      <c r="G12" s="86" t="n">
        <v>1</v>
      </c>
      <c r="H12" s="86" t="n">
        <v>3</v>
      </c>
      <c r="I12" s="86" t="n">
        <v>72</v>
      </c>
      <c r="J12" s="47" t="n">
        <v>28</v>
      </c>
      <c r="K12" s="134" t="n">
        <v>240</v>
      </c>
      <c r="L12" s="84"/>
      <c r="M12" s="84"/>
    </row>
    <row r="13" customFormat="false" ht="14.25" hidden="false" customHeight="false" outlineLevel="0" collapsed="false">
      <c r="A13" s="46" t="s">
        <v>84</v>
      </c>
      <c r="B13" s="86" t="n">
        <v>36</v>
      </c>
      <c r="C13" s="86" t="n">
        <v>17</v>
      </c>
      <c r="D13" s="86" t="n">
        <v>7</v>
      </c>
      <c r="E13" s="86" t="n">
        <v>1</v>
      </c>
      <c r="F13" s="86" t="n">
        <v>0</v>
      </c>
      <c r="G13" s="86" t="n">
        <v>1</v>
      </c>
      <c r="H13" s="86" t="n">
        <v>5</v>
      </c>
      <c r="I13" s="86" t="n">
        <v>67</v>
      </c>
      <c r="J13" s="47" t="n">
        <v>33</v>
      </c>
      <c r="K13" s="134" t="n">
        <v>210</v>
      </c>
      <c r="L13" s="84"/>
      <c r="M13" s="84"/>
    </row>
    <row r="14" customFormat="false" ht="14.25" hidden="false" customHeight="false" outlineLevel="0" collapsed="false">
      <c r="A14" s="46" t="s">
        <v>85</v>
      </c>
      <c r="B14" s="86" t="n">
        <v>42</v>
      </c>
      <c r="C14" s="86" t="n">
        <v>15</v>
      </c>
      <c r="D14" s="86" t="n">
        <v>6</v>
      </c>
      <c r="E14" s="86" t="n">
        <v>2</v>
      </c>
      <c r="F14" s="86" t="n">
        <v>1</v>
      </c>
      <c r="G14" s="86" t="n">
        <v>2</v>
      </c>
      <c r="H14" s="86" t="n">
        <v>4</v>
      </c>
      <c r="I14" s="86" t="n">
        <v>72</v>
      </c>
      <c r="J14" s="47" t="n">
        <v>28</v>
      </c>
      <c r="K14" s="134" t="n">
        <v>240</v>
      </c>
      <c r="L14" s="84"/>
      <c r="M14" s="84"/>
    </row>
    <row r="15" customFormat="false" ht="14.25" hidden="false" customHeight="false" outlineLevel="0" collapsed="false">
      <c r="A15" s="46" t="s">
        <v>86</v>
      </c>
      <c r="B15" s="86" t="n">
        <v>35</v>
      </c>
      <c r="C15" s="86" t="n">
        <v>10</v>
      </c>
      <c r="D15" s="86" t="n">
        <v>3</v>
      </c>
      <c r="E15" s="86" t="n">
        <v>1</v>
      </c>
      <c r="F15" s="86" t="n">
        <v>0</v>
      </c>
      <c r="G15" s="86" t="n">
        <v>1</v>
      </c>
      <c r="H15" s="86" t="n">
        <v>9</v>
      </c>
      <c r="I15" s="86" t="n">
        <v>59</v>
      </c>
      <c r="J15" s="47" t="n">
        <v>41</v>
      </c>
      <c r="K15" s="134" t="n">
        <v>250</v>
      </c>
      <c r="L15" s="84"/>
      <c r="M15" s="84"/>
    </row>
    <row r="16" customFormat="false" ht="14.25" hidden="false" customHeight="false" outlineLevel="0" collapsed="false">
      <c r="A16" s="46" t="s">
        <v>87</v>
      </c>
      <c r="B16" s="86" t="n">
        <v>40</v>
      </c>
      <c r="C16" s="86" t="n">
        <v>18</v>
      </c>
      <c r="D16" s="86" t="n">
        <v>6</v>
      </c>
      <c r="E16" s="86" t="n">
        <v>0</v>
      </c>
      <c r="F16" s="86" t="n">
        <v>0</v>
      </c>
      <c r="G16" s="86" t="n">
        <v>0</v>
      </c>
      <c r="H16" s="86" t="n">
        <v>7</v>
      </c>
      <c r="I16" s="86" t="n">
        <v>70</v>
      </c>
      <c r="J16" s="47" t="n">
        <v>30</v>
      </c>
      <c r="K16" s="134" t="n">
        <v>240</v>
      </c>
      <c r="L16" s="84"/>
      <c r="M16" s="84"/>
    </row>
    <row r="17" customFormat="false" ht="14.25" hidden="false" customHeight="false" outlineLevel="0" collapsed="false">
      <c r="A17" s="46" t="s">
        <v>88</v>
      </c>
      <c r="B17" s="86" t="n">
        <v>49</v>
      </c>
      <c r="C17" s="86" t="n">
        <v>20</v>
      </c>
      <c r="D17" s="86" t="n">
        <v>4</v>
      </c>
      <c r="E17" s="86" t="n">
        <v>1</v>
      </c>
      <c r="F17" s="86" t="n">
        <v>1</v>
      </c>
      <c r="G17" s="86" t="n">
        <v>0</v>
      </c>
      <c r="H17" s="86" t="n">
        <v>3</v>
      </c>
      <c r="I17" s="86" t="n">
        <v>77</v>
      </c>
      <c r="J17" s="47" t="n">
        <v>23</v>
      </c>
      <c r="K17" s="134" t="n">
        <v>260</v>
      </c>
      <c r="L17" s="84"/>
      <c r="M17" s="84"/>
    </row>
    <row r="18" customFormat="false" ht="14.25" hidden="false" customHeight="false" outlineLevel="0" collapsed="false">
      <c r="A18" s="46" t="s">
        <v>89</v>
      </c>
      <c r="B18" s="86" t="n">
        <v>41</v>
      </c>
      <c r="C18" s="86" t="n">
        <v>24</v>
      </c>
      <c r="D18" s="86" t="n">
        <v>5</v>
      </c>
      <c r="E18" s="86" t="n">
        <v>2</v>
      </c>
      <c r="F18" s="86" t="n">
        <v>1</v>
      </c>
      <c r="G18" s="86" t="n">
        <v>1</v>
      </c>
      <c r="H18" s="86" t="n">
        <v>3</v>
      </c>
      <c r="I18" s="86" t="n">
        <v>76</v>
      </c>
      <c r="J18" s="47" t="n">
        <v>24</v>
      </c>
      <c r="K18" s="134" t="n">
        <v>240</v>
      </c>
      <c r="L18" s="84"/>
      <c r="M18" s="84"/>
    </row>
    <row r="19" customFormat="false" ht="14.25" hidden="false" customHeight="false" outlineLevel="0" collapsed="false">
      <c r="A19" s="46" t="s">
        <v>90</v>
      </c>
      <c r="B19" s="86" t="n">
        <v>51</v>
      </c>
      <c r="C19" s="86" t="n">
        <v>16</v>
      </c>
      <c r="D19" s="86" t="n">
        <v>5</v>
      </c>
      <c r="E19" s="86" t="n">
        <v>0</v>
      </c>
      <c r="F19" s="86" t="n">
        <v>0</v>
      </c>
      <c r="G19" s="86" t="n">
        <v>1</v>
      </c>
      <c r="H19" s="86" t="n">
        <v>2</v>
      </c>
      <c r="I19" s="86" t="n">
        <v>75</v>
      </c>
      <c r="J19" s="47" t="n">
        <v>25</v>
      </c>
      <c r="K19" s="134" t="n">
        <v>250</v>
      </c>
      <c r="L19" s="84"/>
      <c r="M19" s="84"/>
    </row>
    <row r="20" customFormat="false" ht="14.25" hidden="false" customHeight="false" outlineLevel="0" collapsed="false">
      <c r="A20" s="46" t="s">
        <v>91</v>
      </c>
      <c r="B20" s="86" t="n">
        <v>25</v>
      </c>
      <c r="C20" s="86" t="n">
        <v>13</v>
      </c>
      <c r="D20" s="86" t="n">
        <v>10</v>
      </c>
      <c r="E20" s="86" t="n">
        <v>2</v>
      </c>
      <c r="F20" s="86" t="n">
        <v>1</v>
      </c>
      <c r="G20" s="86" t="n">
        <v>3</v>
      </c>
      <c r="H20" s="86" t="n">
        <v>5</v>
      </c>
      <c r="I20" s="86" t="n">
        <v>59</v>
      </c>
      <c r="J20" s="47" t="n">
        <v>41</v>
      </c>
      <c r="K20" s="134" t="n">
        <v>780</v>
      </c>
      <c r="L20" s="84"/>
      <c r="M20" s="84"/>
    </row>
    <row r="21" customFormat="false" ht="14.25" hidden="false" customHeight="false" outlineLevel="0" collapsed="false">
      <c r="A21" s="46" t="s">
        <v>92</v>
      </c>
      <c r="B21" s="86" t="n">
        <v>51</v>
      </c>
      <c r="C21" s="86" t="n">
        <v>13</v>
      </c>
      <c r="D21" s="86" t="n">
        <v>8</v>
      </c>
      <c r="E21" s="86" t="n">
        <v>0</v>
      </c>
      <c r="F21" s="86" t="n">
        <v>0</v>
      </c>
      <c r="G21" s="86" t="n">
        <v>1</v>
      </c>
      <c r="H21" s="86" t="n">
        <v>3</v>
      </c>
      <c r="I21" s="86" t="n">
        <v>77</v>
      </c>
      <c r="J21" s="47" t="n">
        <v>23</v>
      </c>
      <c r="K21" s="134" t="n">
        <v>300</v>
      </c>
      <c r="L21" s="84"/>
      <c r="M21" s="84"/>
    </row>
    <row r="22" customFormat="false" ht="14.25" hidden="false" customHeight="false" outlineLevel="0" collapsed="false">
      <c r="A22" s="46" t="s">
        <v>93</v>
      </c>
      <c r="B22" s="86" t="n">
        <v>35</v>
      </c>
      <c r="C22" s="86" t="n">
        <v>30</v>
      </c>
      <c r="D22" s="86" t="n">
        <v>5</v>
      </c>
      <c r="E22" s="86" t="n">
        <v>0</v>
      </c>
      <c r="F22" s="86" t="n">
        <v>0</v>
      </c>
      <c r="G22" s="86" t="n">
        <v>1</v>
      </c>
      <c r="H22" s="86" t="n">
        <v>4</v>
      </c>
      <c r="I22" s="86" t="n">
        <v>75</v>
      </c>
      <c r="J22" s="47" t="n">
        <v>25</v>
      </c>
      <c r="K22" s="134" t="n">
        <v>210</v>
      </c>
      <c r="L22" s="84"/>
      <c r="M22" s="84"/>
    </row>
    <row r="23" customFormat="false" ht="14.25" hidden="false" customHeight="false" outlineLevel="0" collapsed="false">
      <c r="A23" s="46" t="s">
        <v>94</v>
      </c>
      <c r="B23" s="86" t="n">
        <v>44</v>
      </c>
      <c r="C23" s="86" t="n">
        <v>15</v>
      </c>
      <c r="D23" s="86" t="n">
        <v>7</v>
      </c>
      <c r="E23" s="86" t="n">
        <v>1</v>
      </c>
      <c r="F23" s="86" t="n">
        <v>0</v>
      </c>
      <c r="G23" s="86" t="n">
        <v>1</v>
      </c>
      <c r="H23" s="86" t="n">
        <v>4</v>
      </c>
      <c r="I23" s="86" t="n">
        <v>72</v>
      </c>
      <c r="J23" s="47" t="n">
        <v>28</v>
      </c>
      <c r="K23" s="134" t="n">
        <v>510</v>
      </c>
      <c r="L23" s="84"/>
      <c r="M23" s="84"/>
    </row>
    <row r="24" customFormat="false" ht="14.25" hidden="false" customHeight="false" outlineLevel="0" collapsed="false">
      <c r="A24" s="46" t="s">
        <v>95</v>
      </c>
      <c r="B24" s="86" t="n">
        <v>30</v>
      </c>
      <c r="C24" s="86" t="n">
        <v>10</v>
      </c>
      <c r="D24" s="86" t="n">
        <v>5</v>
      </c>
      <c r="E24" s="86" t="n">
        <v>1</v>
      </c>
      <c r="F24" s="86" t="n">
        <v>1</v>
      </c>
      <c r="G24" s="86" t="n">
        <v>2</v>
      </c>
      <c r="H24" s="86" t="n">
        <v>5</v>
      </c>
      <c r="I24" s="86" t="n">
        <v>54</v>
      </c>
      <c r="J24" s="47" t="n">
        <v>46</v>
      </c>
      <c r="K24" s="134" t="n">
        <v>910</v>
      </c>
      <c r="L24" s="84"/>
      <c r="M24" s="84"/>
    </row>
    <row r="25" customFormat="false" ht="14.25" hidden="false" customHeight="false" outlineLevel="0" collapsed="false">
      <c r="A25" s="46" t="s">
        <v>96</v>
      </c>
      <c r="B25" s="86" t="n">
        <v>51</v>
      </c>
      <c r="C25" s="86" t="n">
        <v>14</v>
      </c>
      <c r="D25" s="86" t="n">
        <v>6</v>
      </c>
      <c r="E25" s="86" t="n">
        <v>1</v>
      </c>
      <c r="F25" s="86" t="n">
        <v>1</v>
      </c>
      <c r="G25" s="86" t="n">
        <v>2</v>
      </c>
      <c r="H25" s="86" t="n">
        <v>2</v>
      </c>
      <c r="I25" s="86" t="n">
        <v>77</v>
      </c>
      <c r="J25" s="47" t="n">
        <v>23</v>
      </c>
      <c r="K25" s="134" t="n">
        <v>320</v>
      </c>
      <c r="L25" s="84"/>
      <c r="M25" s="84"/>
    </row>
    <row r="26" customFormat="false" ht="14.25" hidden="false" customHeight="false" outlineLevel="0" collapsed="false">
      <c r="A26" s="46" t="s">
        <v>97</v>
      </c>
      <c r="B26" s="86" t="n">
        <v>39</v>
      </c>
      <c r="C26" s="86" t="n">
        <v>15</v>
      </c>
      <c r="D26" s="86" t="n">
        <v>4</v>
      </c>
      <c r="E26" s="86" t="n">
        <v>1</v>
      </c>
      <c r="F26" s="86" t="n">
        <v>0</v>
      </c>
      <c r="G26" s="86" t="n">
        <v>0</v>
      </c>
      <c r="H26" s="86" t="n">
        <v>2</v>
      </c>
      <c r="I26" s="86" t="n">
        <v>60</v>
      </c>
      <c r="J26" s="47" t="n">
        <v>40</v>
      </c>
      <c r="K26" s="134" t="n">
        <v>240</v>
      </c>
      <c r="L26" s="84"/>
      <c r="M26" s="84"/>
    </row>
    <row r="27" customFormat="false" ht="14.25" hidden="false" customHeight="false" outlineLevel="0" collapsed="false">
      <c r="A27" s="46" t="s">
        <v>98</v>
      </c>
      <c r="B27" s="86" t="n">
        <v>51</v>
      </c>
      <c r="C27" s="86" t="n">
        <v>13</v>
      </c>
      <c r="D27" s="86" t="n">
        <v>6</v>
      </c>
      <c r="E27" s="86" t="n">
        <v>1</v>
      </c>
      <c r="F27" s="86" t="n">
        <v>0</v>
      </c>
      <c r="G27" s="86" t="n">
        <v>0</v>
      </c>
      <c r="H27" s="86" t="n">
        <v>5</v>
      </c>
      <c r="I27" s="86" t="n">
        <v>76</v>
      </c>
      <c r="J27" s="47" t="n">
        <v>24</v>
      </c>
      <c r="K27" s="134" t="n">
        <v>250</v>
      </c>
      <c r="L27" s="84"/>
      <c r="M27" s="84"/>
    </row>
    <row r="28" customFormat="false" ht="14.25" hidden="false" customHeight="false" outlineLevel="0" collapsed="false">
      <c r="A28" s="46" t="s">
        <v>99</v>
      </c>
      <c r="B28" s="86" t="n">
        <v>49</v>
      </c>
      <c r="C28" s="86" t="n">
        <v>16</v>
      </c>
      <c r="D28" s="86" t="n">
        <v>5</v>
      </c>
      <c r="E28" s="86" t="n">
        <v>1</v>
      </c>
      <c r="F28" s="86" t="n">
        <v>0</v>
      </c>
      <c r="G28" s="86" t="n">
        <v>1</v>
      </c>
      <c r="H28" s="86" t="n">
        <v>2</v>
      </c>
      <c r="I28" s="86" t="n">
        <v>76</v>
      </c>
      <c r="J28" s="47" t="n">
        <v>24</v>
      </c>
      <c r="K28" s="134" t="n">
        <v>220</v>
      </c>
      <c r="L28" s="84"/>
      <c r="M28" s="84"/>
    </row>
    <row r="29" customFormat="false" ht="14.25" hidden="false" customHeight="false" outlineLevel="0" collapsed="false">
      <c r="A29" s="46" t="s">
        <v>100</v>
      </c>
      <c r="B29" s="86" t="n">
        <v>37</v>
      </c>
      <c r="C29" s="86" t="n">
        <v>17</v>
      </c>
      <c r="D29" s="86" t="n">
        <v>7</v>
      </c>
      <c r="E29" s="86" t="n">
        <v>1</v>
      </c>
      <c r="F29" s="86" t="n">
        <v>0</v>
      </c>
      <c r="G29" s="86" t="n">
        <v>1</v>
      </c>
      <c r="H29" s="86" t="n">
        <v>6</v>
      </c>
      <c r="I29" s="86" t="n">
        <v>68</v>
      </c>
      <c r="J29" s="47" t="n">
        <v>32</v>
      </c>
      <c r="K29" s="134" t="n">
        <v>220</v>
      </c>
      <c r="L29" s="84"/>
      <c r="M29" s="84"/>
    </row>
    <row r="30" customFormat="false" ht="14.25" hidden="false" customHeight="false" outlineLevel="0" collapsed="false">
      <c r="A30" s="46" t="s">
        <v>101</v>
      </c>
      <c r="B30" s="86" t="n">
        <v>53</v>
      </c>
      <c r="C30" s="86" t="n">
        <v>10</v>
      </c>
      <c r="D30" s="86" t="n">
        <v>3</v>
      </c>
      <c r="E30" s="86" t="n">
        <v>0</v>
      </c>
      <c r="F30" s="86" t="n">
        <v>0</v>
      </c>
      <c r="G30" s="86" t="n">
        <v>1</v>
      </c>
      <c r="H30" s="86" t="n">
        <v>4</v>
      </c>
      <c r="I30" s="86" t="n">
        <v>71</v>
      </c>
      <c r="J30" s="47" t="n">
        <v>29</v>
      </c>
      <c r="K30" s="134" t="n">
        <v>440</v>
      </c>
      <c r="L30" s="84"/>
      <c r="M30" s="84"/>
    </row>
    <row r="31" customFormat="false" ht="14.25" hidden="false" customHeight="false" outlineLevel="0" collapsed="false">
      <c r="A31" s="46" t="s">
        <v>102</v>
      </c>
      <c r="B31" s="86" t="n">
        <v>48</v>
      </c>
      <c r="C31" s="86" t="n">
        <v>22</v>
      </c>
      <c r="D31" s="86" t="n">
        <v>10</v>
      </c>
      <c r="E31" s="86" t="n">
        <v>1</v>
      </c>
      <c r="F31" s="86" t="n">
        <v>0</v>
      </c>
      <c r="G31" s="86" t="n">
        <v>1</v>
      </c>
      <c r="H31" s="86" t="n">
        <v>3</v>
      </c>
      <c r="I31" s="86" t="n">
        <v>84</v>
      </c>
      <c r="J31" s="47" t="n">
        <v>16</v>
      </c>
      <c r="K31" s="134" t="n">
        <v>250</v>
      </c>
      <c r="L31" s="84"/>
      <c r="M31" s="84"/>
    </row>
    <row r="32" customFormat="false" ht="14.25" hidden="false" customHeight="false" outlineLevel="0" collapsed="false">
      <c r="A32" s="46" t="s">
        <v>103</v>
      </c>
      <c r="B32" s="86" t="n">
        <v>46</v>
      </c>
      <c r="C32" s="86" t="n">
        <v>16</v>
      </c>
      <c r="D32" s="86" t="n">
        <v>7</v>
      </c>
      <c r="E32" s="86" t="n">
        <v>1</v>
      </c>
      <c r="F32" s="86" t="n">
        <v>0</v>
      </c>
      <c r="G32" s="86" t="n">
        <v>2</v>
      </c>
      <c r="H32" s="86" t="n">
        <v>2</v>
      </c>
      <c r="I32" s="86" t="n">
        <v>75</v>
      </c>
      <c r="J32" s="47" t="n">
        <v>25</v>
      </c>
      <c r="K32" s="134" t="n">
        <v>220</v>
      </c>
      <c r="L32" s="84"/>
      <c r="M32" s="84"/>
    </row>
    <row r="33" customFormat="false" ht="14.25" hidden="false" customHeight="false" outlineLevel="0" collapsed="false">
      <c r="A33" s="46" t="s">
        <v>104</v>
      </c>
      <c r="B33" s="86" t="n">
        <v>44</v>
      </c>
      <c r="C33" s="86" t="n">
        <v>18</v>
      </c>
      <c r="D33" s="86" t="n">
        <v>2</v>
      </c>
      <c r="E33" s="86" t="n">
        <v>1</v>
      </c>
      <c r="F33" s="86" t="n">
        <v>0</v>
      </c>
      <c r="G33" s="86" t="n">
        <v>0</v>
      </c>
      <c r="H33" s="86" t="n">
        <v>4</v>
      </c>
      <c r="I33" s="86" t="n">
        <v>69</v>
      </c>
      <c r="J33" s="47" t="n">
        <v>31</v>
      </c>
      <c r="K33" s="134" t="n">
        <v>240</v>
      </c>
      <c r="L33" s="84"/>
      <c r="M33" s="84"/>
    </row>
    <row r="34" customFormat="false" ht="14.25" hidden="false" customHeight="false" outlineLevel="0" collapsed="false">
      <c r="A34" s="46" t="s">
        <v>105</v>
      </c>
      <c r="B34" s="86" t="n">
        <v>48</v>
      </c>
      <c r="C34" s="86" t="n">
        <v>15</v>
      </c>
      <c r="D34" s="86" t="n">
        <v>7</v>
      </c>
      <c r="E34" s="86" t="n">
        <v>2</v>
      </c>
      <c r="F34" s="86" t="n">
        <v>0</v>
      </c>
      <c r="G34" s="86" t="n">
        <v>1</v>
      </c>
      <c r="H34" s="86" t="n">
        <v>3</v>
      </c>
      <c r="I34" s="86" t="n">
        <v>75</v>
      </c>
      <c r="J34" s="47" t="n">
        <v>25</v>
      </c>
      <c r="K34" s="134" t="n">
        <v>230</v>
      </c>
      <c r="L34" s="84"/>
      <c r="M34" s="84"/>
    </row>
    <row r="35" customFormat="false" ht="14.25" hidden="false" customHeight="false" outlineLevel="0" collapsed="false">
      <c r="A35" s="46" t="s">
        <v>106</v>
      </c>
      <c r="B35" s="86" t="n">
        <v>58</v>
      </c>
      <c r="C35" s="86" t="n">
        <v>14</v>
      </c>
      <c r="D35" s="86" t="n">
        <v>7</v>
      </c>
      <c r="E35" s="86" t="n">
        <v>1</v>
      </c>
      <c r="F35" s="86" t="n">
        <v>0</v>
      </c>
      <c r="G35" s="86" t="n">
        <v>1</v>
      </c>
      <c r="H35" s="86" t="n">
        <v>2</v>
      </c>
      <c r="I35" s="86" t="n">
        <v>83</v>
      </c>
      <c r="J35" s="47" t="n">
        <v>17</v>
      </c>
      <c r="K35" s="134" t="n">
        <v>230</v>
      </c>
      <c r="L35" s="84"/>
      <c r="M35" s="84"/>
    </row>
    <row r="36" customFormat="false" ht="14.25" hidden="false" customHeight="false" outlineLevel="0" collapsed="false">
      <c r="A36" s="46" t="s">
        <v>107</v>
      </c>
      <c r="B36" s="86" t="n">
        <v>44</v>
      </c>
      <c r="C36" s="86" t="n">
        <v>19</v>
      </c>
      <c r="D36" s="86" t="n">
        <v>7</v>
      </c>
      <c r="E36" s="86" t="n">
        <v>2</v>
      </c>
      <c r="F36" s="86" t="n">
        <v>0</v>
      </c>
      <c r="G36" s="86" t="n">
        <v>1</v>
      </c>
      <c r="H36" s="86" t="n">
        <v>3</v>
      </c>
      <c r="I36" s="86" t="n">
        <v>75</v>
      </c>
      <c r="J36" s="47" t="n">
        <v>25</v>
      </c>
      <c r="K36" s="134" t="n">
        <v>220</v>
      </c>
      <c r="L36" s="84"/>
      <c r="M36" s="84"/>
    </row>
    <row r="37" customFormat="false" ht="14.25" hidden="false" customHeight="false" outlineLevel="0" collapsed="false">
      <c r="A37" s="46" t="s">
        <v>108</v>
      </c>
      <c r="B37" s="86" t="n">
        <v>52</v>
      </c>
      <c r="C37" s="86" t="n">
        <v>9</v>
      </c>
      <c r="D37" s="86" t="n">
        <v>5</v>
      </c>
      <c r="E37" s="86" t="n">
        <v>0</v>
      </c>
      <c r="F37" s="86" t="n">
        <v>0</v>
      </c>
      <c r="G37" s="86" t="n">
        <v>2</v>
      </c>
      <c r="H37" s="86" t="n">
        <v>5</v>
      </c>
      <c r="I37" s="86" t="n">
        <v>72</v>
      </c>
      <c r="J37" s="47" t="n">
        <v>28</v>
      </c>
      <c r="K37" s="134" t="n">
        <v>380</v>
      </c>
      <c r="L37" s="84"/>
      <c r="M37" s="84"/>
    </row>
    <row r="38" customFormat="false" ht="14.25" hidden="false" customHeight="false" outlineLevel="0" collapsed="false">
      <c r="A38" s="46" t="s">
        <v>109</v>
      </c>
      <c r="B38" s="86" t="n">
        <v>42</v>
      </c>
      <c r="C38" s="86" t="n">
        <v>27</v>
      </c>
      <c r="D38" s="86" t="n">
        <v>8</v>
      </c>
      <c r="E38" s="86" t="n">
        <v>1</v>
      </c>
      <c r="F38" s="86" t="n">
        <v>0</v>
      </c>
      <c r="G38" s="86" t="n">
        <v>2</v>
      </c>
      <c r="H38" s="86" t="n">
        <v>2</v>
      </c>
      <c r="I38" s="86" t="n">
        <v>82</v>
      </c>
      <c r="J38" s="47" t="n">
        <v>18</v>
      </c>
      <c r="K38" s="134" t="n">
        <v>230</v>
      </c>
      <c r="L38" s="84"/>
      <c r="M38" s="84"/>
    </row>
    <row r="39" customFormat="false" ht="14.25" hidden="false" customHeight="false" outlineLevel="0" collapsed="false">
      <c r="A39" s="46" t="s">
        <v>110</v>
      </c>
      <c r="B39" s="86" t="n">
        <v>25</v>
      </c>
      <c r="C39" s="86" t="n">
        <v>23</v>
      </c>
      <c r="D39" s="86" t="n">
        <v>7</v>
      </c>
      <c r="E39" s="86" t="n">
        <v>1</v>
      </c>
      <c r="F39" s="86" t="n">
        <v>0</v>
      </c>
      <c r="G39" s="86" t="n">
        <v>1</v>
      </c>
      <c r="H39" s="86" t="n">
        <v>5</v>
      </c>
      <c r="I39" s="86" t="n">
        <v>63</v>
      </c>
      <c r="J39" s="47" t="n">
        <v>37</v>
      </c>
      <c r="K39" s="134" t="n">
        <v>230</v>
      </c>
      <c r="L39" s="84"/>
      <c r="M39" s="84"/>
    </row>
    <row r="40" customFormat="false" ht="14.25" hidden="false" customHeight="false" outlineLevel="0" collapsed="false">
      <c r="A40" s="46" t="s">
        <v>111</v>
      </c>
      <c r="B40" s="86" t="n">
        <v>41</v>
      </c>
      <c r="C40" s="86" t="n">
        <v>27</v>
      </c>
      <c r="D40" s="86" t="n">
        <v>4</v>
      </c>
      <c r="E40" s="86" t="n">
        <v>0</v>
      </c>
      <c r="F40" s="86" t="n">
        <v>0</v>
      </c>
      <c r="G40" s="86" t="n">
        <v>0</v>
      </c>
      <c r="H40" s="86" t="n">
        <v>4</v>
      </c>
      <c r="I40" s="86" t="n">
        <v>76</v>
      </c>
      <c r="J40" s="47" t="n">
        <v>24</v>
      </c>
      <c r="K40" s="134" t="n">
        <v>240</v>
      </c>
      <c r="L40" s="84"/>
      <c r="M40" s="84"/>
    </row>
    <row r="41" customFormat="false" ht="15" hidden="false" customHeight="false" outlineLevel="0" collapsed="false">
      <c r="A41" s="34" t="s">
        <v>112</v>
      </c>
      <c r="B41" s="86"/>
      <c r="C41" s="86"/>
      <c r="D41" s="86"/>
      <c r="E41" s="86"/>
      <c r="F41" s="86"/>
      <c r="G41" s="86"/>
      <c r="H41" s="86"/>
      <c r="I41" s="86" t="n">
        <v>100</v>
      </c>
      <c r="J41" s="47"/>
      <c r="K41" s="135"/>
      <c r="L41" s="84"/>
      <c r="M41" s="84"/>
    </row>
    <row r="42" customFormat="false" ht="14.25" hidden="false" customHeight="false" outlineLevel="0" collapsed="false">
      <c r="A42" s="46" t="s">
        <v>113</v>
      </c>
      <c r="B42" s="86" t="n">
        <v>47</v>
      </c>
      <c r="C42" s="86" t="n">
        <v>17</v>
      </c>
      <c r="D42" s="86" t="n">
        <v>7</v>
      </c>
      <c r="E42" s="86" t="n">
        <v>1</v>
      </c>
      <c r="F42" s="86" t="n">
        <v>0</v>
      </c>
      <c r="G42" s="86" t="n">
        <v>2</v>
      </c>
      <c r="H42" s="86" t="n">
        <v>2</v>
      </c>
      <c r="I42" s="86" t="n">
        <v>76</v>
      </c>
      <c r="J42" s="86" t="n">
        <v>24</v>
      </c>
      <c r="K42" s="134" t="n">
        <v>1270</v>
      </c>
      <c r="L42" s="84"/>
      <c r="M42" s="84"/>
    </row>
    <row r="43" customFormat="false" ht="14.25" hidden="false" customHeight="false" outlineLevel="0" collapsed="false">
      <c r="A43" s="46" t="s">
        <v>114</v>
      </c>
      <c r="B43" s="86" t="n">
        <v>50</v>
      </c>
      <c r="C43" s="86" t="n">
        <v>13</v>
      </c>
      <c r="D43" s="86" t="n">
        <v>7</v>
      </c>
      <c r="E43" s="86" t="n">
        <v>1</v>
      </c>
      <c r="F43" s="86" t="n">
        <v>0</v>
      </c>
      <c r="G43" s="86" t="n">
        <v>1</v>
      </c>
      <c r="H43" s="86" t="n">
        <v>5</v>
      </c>
      <c r="I43" s="86" t="n">
        <v>77</v>
      </c>
      <c r="J43" s="86" t="n">
        <v>23</v>
      </c>
      <c r="K43" s="134" t="n">
        <v>690</v>
      </c>
      <c r="L43" s="84"/>
      <c r="M43" s="84"/>
    </row>
    <row r="44" customFormat="false" ht="14.25" hidden="false" customHeight="false" outlineLevel="0" collapsed="false">
      <c r="A44" s="46" t="s">
        <v>115</v>
      </c>
      <c r="B44" s="86" t="n">
        <v>58</v>
      </c>
      <c r="C44" s="86" t="n">
        <v>14</v>
      </c>
      <c r="D44" s="86" t="n">
        <v>7</v>
      </c>
      <c r="E44" s="86" t="n">
        <v>1</v>
      </c>
      <c r="F44" s="86" t="n">
        <v>0</v>
      </c>
      <c r="G44" s="86" t="n">
        <v>1</v>
      </c>
      <c r="H44" s="86" t="n">
        <v>2</v>
      </c>
      <c r="I44" s="86" t="n">
        <v>83</v>
      </c>
      <c r="J44" s="86" t="n">
        <v>17</v>
      </c>
      <c r="K44" s="134" t="n">
        <v>230</v>
      </c>
      <c r="L44" s="84"/>
      <c r="M44" s="84"/>
    </row>
    <row r="45" customFormat="false" ht="14.25" hidden="false" customHeight="false" outlineLevel="0" collapsed="false">
      <c r="A45" s="46" t="s">
        <v>116</v>
      </c>
      <c r="B45" s="86" t="n">
        <v>36</v>
      </c>
      <c r="C45" s="86" t="n">
        <v>17</v>
      </c>
      <c r="D45" s="86" t="n">
        <v>7</v>
      </c>
      <c r="E45" s="86" t="n">
        <v>1</v>
      </c>
      <c r="F45" s="86" t="n">
        <v>0</v>
      </c>
      <c r="G45" s="86" t="n">
        <v>1</v>
      </c>
      <c r="H45" s="86" t="n">
        <v>4</v>
      </c>
      <c r="I45" s="86" t="n">
        <v>69</v>
      </c>
      <c r="J45" s="86" t="n">
        <v>31</v>
      </c>
      <c r="K45" s="134" t="n">
        <v>2660</v>
      </c>
      <c r="L45" s="84"/>
      <c r="M45" s="84"/>
    </row>
    <row r="46" customFormat="false" ht="14.25" hidden="false" customHeight="false" outlineLevel="0" collapsed="false">
      <c r="A46" s="46" t="s">
        <v>117</v>
      </c>
      <c r="B46" s="86" t="n">
        <v>42</v>
      </c>
      <c r="C46" s="86" t="n">
        <v>15</v>
      </c>
      <c r="D46" s="86" t="n">
        <v>6</v>
      </c>
      <c r="E46" s="86" t="n">
        <v>2</v>
      </c>
      <c r="F46" s="86" t="n">
        <v>1</v>
      </c>
      <c r="G46" s="86" t="n">
        <v>2</v>
      </c>
      <c r="H46" s="86" t="n">
        <v>4</v>
      </c>
      <c r="I46" s="86" t="n">
        <v>72</v>
      </c>
      <c r="J46" s="86" t="n">
        <v>28</v>
      </c>
      <c r="K46" s="134" t="n">
        <v>240</v>
      </c>
      <c r="L46" s="84"/>
      <c r="M46" s="84"/>
    </row>
    <row r="47" customFormat="false" ht="14.25" hidden="false" customHeight="false" outlineLevel="0" collapsed="false">
      <c r="A47" s="46" t="s">
        <v>118</v>
      </c>
      <c r="B47" s="86" t="n">
        <v>41</v>
      </c>
      <c r="C47" s="86" t="n">
        <v>13</v>
      </c>
      <c r="D47" s="86" t="n">
        <v>5</v>
      </c>
      <c r="E47" s="86" t="n">
        <v>1</v>
      </c>
      <c r="F47" s="86" t="n">
        <v>0</v>
      </c>
      <c r="G47" s="86" t="n">
        <v>1</v>
      </c>
      <c r="H47" s="86" t="n">
        <v>4</v>
      </c>
      <c r="I47" s="86" t="n">
        <v>66</v>
      </c>
      <c r="J47" s="86" t="n">
        <v>34</v>
      </c>
      <c r="K47" s="134" t="n">
        <v>3670</v>
      </c>
      <c r="L47" s="84"/>
      <c r="M47" s="84"/>
    </row>
    <row r="48" customFormat="false" ht="14.25" hidden="false" customHeight="false" outlineLevel="0" collapsed="false">
      <c r="A48" s="46" t="s">
        <v>119</v>
      </c>
      <c r="B48" s="86" t="n">
        <v>42</v>
      </c>
      <c r="C48" s="86" t="n">
        <v>18</v>
      </c>
      <c r="D48" s="86" t="n">
        <v>6</v>
      </c>
      <c r="E48" s="86" t="n">
        <v>1</v>
      </c>
      <c r="F48" s="86" t="n">
        <v>0</v>
      </c>
      <c r="G48" s="86" t="n">
        <v>1</v>
      </c>
      <c r="H48" s="86" t="n">
        <v>4</v>
      </c>
      <c r="I48" s="86" t="n">
        <v>72</v>
      </c>
      <c r="J48" s="86" t="n">
        <v>28</v>
      </c>
      <c r="K48" s="134" t="n">
        <v>890</v>
      </c>
      <c r="L48" s="84"/>
      <c r="M48" s="84"/>
    </row>
    <row r="49" customFormat="false" ht="15" hidden="false" customHeight="false" outlineLevel="0" collapsed="false">
      <c r="A49" s="34" t="s">
        <v>120</v>
      </c>
      <c r="B49" s="86"/>
      <c r="C49" s="86"/>
      <c r="D49" s="86"/>
      <c r="E49" s="86"/>
      <c r="F49" s="86"/>
      <c r="G49" s="86"/>
      <c r="H49" s="86"/>
      <c r="I49" s="86" t="n">
        <v>100</v>
      </c>
      <c r="J49" s="86"/>
      <c r="K49" s="135"/>
      <c r="L49" s="84"/>
      <c r="M49" s="84"/>
    </row>
    <row r="50" customFormat="false" ht="14.25" hidden="false" customHeight="false" outlineLevel="0" collapsed="false">
      <c r="A50" s="46" t="s">
        <v>121</v>
      </c>
      <c r="B50" s="86" t="n">
        <v>33</v>
      </c>
      <c r="C50" s="86" t="n">
        <v>12</v>
      </c>
      <c r="D50" s="86" t="n">
        <v>6</v>
      </c>
      <c r="E50" s="86" t="n">
        <v>1</v>
      </c>
      <c r="F50" s="86" t="n">
        <v>1</v>
      </c>
      <c r="G50" s="86" t="n">
        <v>2</v>
      </c>
      <c r="H50" s="86" t="n">
        <v>5</v>
      </c>
      <c r="I50" s="86" t="n">
        <v>61</v>
      </c>
      <c r="J50" s="86" t="n">
        <v>39</v>
      </c>
      <c r="K50" s="134" t="n">
        <v>2960</v>
      </c>
      <c r="L50" s="84"/>
      <c r="M50" s="84"/>
    </row>
    <row r="51" customFormat="false" ht="14.25" hidden="false" customHeight="false" outlineLevel="0" collapsed="false">
      <c r="A51" s="46" t="s">
        <v>122</v>
      </c>
      <c r="B51" s="86" t="n">
        <v>45</v>
      </c>
      <c r="C51" s="86" t="n">
        <v>16</v>
      </c>
      <c r="D51" s="86" t="n">
        <v>5</v>
      </c>
      <c r="E51" s="86" t="n">
        <v>1</v>
      </c>
      <c r="F51" s="86" t="n">
        <v>0</v>
      </c>
      <c r="G51" s="86" t="n">
        <v>1</v>
      </c>
      <c r="H51" s="86" t="n">
        <v>4</v>
      </c>
      <c r="I51" s="86" t="n">
        <v>71</v>
      </c>
      <c r="J51" s="86" t="n">
        <v>29</v>
      </c>
      <c r="K51" s="134" t="n">
        <v>3230</v>
      </c>
      <c r="L51" s="84"/>
      <c r="M51" s="84"/>
    </row>
    <row r="52" customFormat="false" ht="14.25" hidden="false" customHeight="false" outlineLevel="0" collapsed="false">
      <c r="A52" s="46" t="s">
        <v>123</v>
      </c>
      <c r="B52" s="86" t="n">
        <v>47</v>
      </c>
      <c r="C52" s="86" t="n">
        <v>18</v>
      </c>
      <c r="D52" s="86" t="n">
        <v>6</v>
      </c>
      <c r="E52" s="86" t="n">
        <v>1</v>
      </c>
      <c r="F52" s="86" t="n">
        <v>0</v>
      </c>
      <c r="G52" s="86" t="n">
        <v>0</v>
      </c>
      <c r="H52" s="86" t="n">
        <v>4</v>
      </c>
      <c r="I52" s="86" t="n">
        <v>76</v>
      </c>
      <c r="J52" s="86" t="n">
        <v>24</v>
      </c>
      <c r="K52" s="134" t="n">
        <v>830</v>
      </c>
      <c r="L52" s="84"/>
      <c r="M52" s="84"/>
    </row>
    <row r="53" customFormat="false" ht="14.25" hidden="false" customHeight="false" outlineLevel="0" collapsed="false">
      <c r="A53" s="46" t="s">
        <v>124</v>
      </c>
      <c r="B53" s="86" t="n">
        <v>40</v>
      </c>
      <c r="C53" s="86" t="n">
        <v>13</v>
      </c>
      <c r="D53" s="86" t="n">
        <v>6</v>
      </c>
      <c r="E53" s="86" t="n">
        <v>1</v>
      </c>
      <c r="F53" s="86" t="n">
        <v>0</v>
      </c>
      <c r="G53" s="86" t="n">
        <v>2</v>
      </c>
      <c r="H53" s="86" t="n">
        <v>4</v>
      </c>
      <c r="I53" s="86" t="n">
        <v>66</v>
      </c>
      <c r="J53" s="86" t="n">
        <v>34</v>
      </c>
      <c r="K53" s="134" t="n">
        <v>580</v>
      </c>
      <c r="L53" s="84"/>
      <c r="M53" s="84"/>
    </row>
    <row r="54" customFormat="false" ht="14.25" hidden="false" customHeight="false" outlineLevel="0" collapsed="false">
      <c r="A54" s="46" t="s">
        <v>125</v>
      </c>
      <c r="B54" s="86" t="n">
        <v>50</v>
      </c>
      <c r="C54" s="86" t="n">
        <v>21</v>
      </c>
      <c r="D54" s="86" t="n">
        <v>7</v>
      </c>
      <c r="E54" s="86" t="n">
        <v>1</v>
      </c>
      <c r="F54" s="86" t="n">
        <v>0</v>
      </c>
      <c r="G54" s="86" t="n">
        <v>1</v>
      </c>
      <c r="H54" s="86" t="n">
        <v>2</v>
      </c>
      <c r="I54" s="86" t="n">
        <v>82</v>
      </c>
      <c r="J54" s="86" t="n">
        <v>18</v>
      </c>
      <c r="K54" s="134" t="n">
        <v>1020</v>
      </c>
      <c r="L54" s="84"/>
      <c r="M54" s="84"/>
    </row>
    <row r="55" customFormat="false" ht="15" hidden="false" customHeight="false" outlineLevel="0" collapsed="false">
      <c r="A55" s="49" t="s">
        <v>126</v>
      </c>
      <c r="B55" s="87" t="n">
        <v>46</v>
      </c>
      <c r="C55" s="87" t="n">
        <v>20</v>
      </c>
      <c r="D55" s="87" t="n">
        <v>9</v>
      </c>
      <c r="E55" s="87" t="n">
        <v>2</v>
      </c>
      <c r="F55" s="87" t="n">
        <v>0</v>
      </c>
      <c r="G55" s="87" t="n">
        <v>1</v>
      </c>
      <c r="H55" s="87" t="n">
        <v>2</v>
      </c>
      <c r="I55" s="87" t="n">
        <v>81</v>
      </c>
      <c r="J55" s="87" t="n">
        <v>19</v>
      </c>
      <c r="K55" s="136" t="n">
        <v>1030</v>
      </c>
      <c r="L55" s="84"/>
      <c r="M55" s="84"/>
    </row>
    <row r="56" s="122" customFormat="true" ht="14.25" hidden="false" customHeight="false" outlineLevel="0" collapsed="false">
      <c r="A56" s="137"/>
      <c r="B56" s="138"/>
      <c r="C56" s="138"/>
      <c r="D56" s="138"/>
      <c r="E56" s="138"/>
      <c r="F56" s="138"/>
      <c r="G56" s="138"/>
      <c r="H56" s="138"/>
      <c r="I56" s="138"/>
      <c r="J56" s="138"/>
      <c r="K56" s="138"/>
      <c r="M56" s="84"/>
      <c r="N56" s="61"/>
      <c r="O56" s="61"/>
      <c r="P56" s="61"/>
      <c r="Q56" s="61"/>
      <c r="R56" s="61"/>
      <c r="S56" s="61"/>
      <c r="T56" s="61"/>
      <c r="U56" s="61"/>
    </row>
    <row r="57" s="122" customFormat="true" ht="14.25" hidden="false" customHeight="false" outlineLevel="0" collapsed="false">
      <c r="A57" s="57" t="s">
        <v>129</v>
      </c>
      <c r="B57" s="58"/>
      <c r="C57" s="58"/>
      <c r="D57" s="58"/>
      <c r="E57" s="58"/>
      <c r="F57" s="58"/>
      <c r="G57" s="14"/>
      <c r="H57" s="138"/>
      <c r="I57" s="138"/>
      <c r="J57" s="138"/>
      <c r="K57" s="56"/>
    </row>
    <row r="58" customFormat="false" ht="14.25" hidden="false" customHeight="false" outlineLevel="0" collapsed="false">
      <c r="A58" s="59"/>
      <c r="B58" s="70"/>
      <c r="C58" s="70"/>
      <c r="D58" s="70"/>
      <c r="E58" s="70"/>
      <c r="F58" s="70"/>
      <c r="G58" s="70"/>
      <c r="H58" s="70"/>
      <c r="I58" s="70"/>
      <c r="J58" s="70"/>
      <c r="K58" s="70"/>
      <c r="M58" s="122"/>
      <c r="N58" s="122"/>
      <c r="O58" s="122"/>
      <c r="P58" s="122"/>
      <c r="Q58" s="122"/>
      <c r="R58" s="122"/>
      <c r="S58" s="122"/>
      <c r="T58" s="122"/>
      <c r="U58" s="122"/>
    </row>
    <row r="59" customFormat="false" ht="14.25" hidden="false" customHeight="false" outlineLevel="0" collapsed="false">
      <c r="A59" s="70"/>
      <c r="B59" s="70"/>
      <c r="C59" s="70"/>
      <c r="D59" s="70"/>
      <c r="E59" s="70"/>
      <c r="F59" s="70"/>
      <c r="G59" s="70"/>
      <c r="H59" s="70"/>
      <c r="I59" s="70"/>
      <c r="J59" s="70"/>
      <c r="K59" s="70"/>
    </row>
    <row r="60" customFormat="false" ht="14.25" hidden="false" customHeight="false" outlineLevel="0" collapsed="false">
      <c r="A60" s="70"/>
      <c r="B60" s="70"/>
      <c r="C60" s="70"/>
      <c r="D60" s="70"/>
      <c r="E60" s="70"/>
      <c r="F60" s="70"/>
      <c r="G60" s="70"/>
      <c r="H60" s="70"/>
      <c r="I60" s="70"/>
      <c r="J60" s="70"/>
      <c r="K60" s="70"/>
    </row>
  </sheetData>
  <mergeCells count="7">
    <mergeCell ref="B4:B5"/>
    <mergeCell ref="C4:D4"/>
    <mergeCell ref="E4:G4"/>
    <mergeCell ref="H4:H5"/>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139" width="46.7"/>
    <col collapsed="false" customWidth="true" hidden="false" outlineLevel="0" max="3" min="2" style="140" width="19.28"/>
    <col collapsed="false" customWidth="true" hidden="false" outlineLevel="0" max="4" min="4" style="141" width="16.84"/>
    <col collapsed="false" customWidth="true" hidden="false" outlineLevel="0" max="5" min="5" style="141" width="2.84"/>
    <col collapsed="false" customWidth="true" hidden="false" outlineLevel="0" max="6" min="6" style="140" width="15.41"/>
    <col collapsed="false" customWidth="false" hidden="false" outlineLevel="0" max="7" min="7" style="140" width="11.42"/>
    <col collapsed="false" customWidth="true" hidden="false" outlineLevel="0" max="8" min="8" style="140" width="12.7"/>
    <col collapsed="false" customWidth="true" hidden="false" outlineLevel="0" max="9" min="9" style="140" width="13.99"/>
    <col collapsed="false" customWidth="false" hidden="false" outlineLevel="0" max="257" min="10" style="140" width="11.42"/>
  </cols>
  <sheetData>
    <row r="1" s="145" customFormat="true" ht="15.75" hidden="false" customHeight="false" outlineLevel="0" collapsed="false">
      <c r="A1" s="142" t="s">
        <v>21</v>
      </c>
      <c r="B1" s="143"/>
      <c r="C1" s="143"/>
      <c r="D1" s="144"/>
      <c r="E1" s="144"/>
      <c r="F1" s="143"/>
      <c r="H1" s="140"/>
      <c r="I1" s="140"/>
    </row>
    <row r="2" s="145" customFormat="true" ht="15.75" hidden="false" customHeight="false" outlineLevel="0" collapsed="false">
      <c r="A2" s="146" t="s">
        <v>171</v>
      </c>
      <c r="B2" s="143"/>
      <c r="C2" s="143"/>
      <c r="D2" s="144"/>
      <c r="E2" s="144"/>
      <c r="F2" s="143"/>
      <c r="H2" s="140"/>
      <c r="I2" s="140"/>
    </row>
    <row r="3" customFormat="false" ht="15" hidden="false" customHeight="false" outlineLevel="0" collapsed="false">
      <c r="A3" s="147"/>
      <c r="B3" s="147"/>
      <c r="C3" s="147"/>
      <c r="D3" s="148"/>
      <c r="E3" s="148"/>
      <c r="F3" s="8"/>
    </row>
    <row r="4" customFormat="false" ht="29.25" hidden="false" customHeight="false" outlineLevel="0" collapsed="false">
      <c r="A4" s="149"/>
      <c r="B4" s="150" t="s">
        <v>172</v>
      </c>
      <c r="C4" s="150" t="s">
        <v>173</v>
      </c>
      <c r="D4" s="151" t="s">
        <v>76</v>
      </c>
      <c r="E4" s="151"/>
      <c r="F4" s="152" t="s">
        <v>174</v>
      </c>
    </row>
    <row r="5" customFormat="false" ht="15" hidden="false" customHeight="true" outlineLevel="0" collapsed="false">
      <c r="A5" s="153"/>
      <c r="B5" s="154" t="s">
        <v>77</v>
      </c>
      <c r="C5" s="154"/>
      <c r="D5" s="155"/>
      <c r="E5" s="155"/>
      <c r="F5" s="8"/>
      <c r="H5" s="141" t="str">
        <f aca="false">IF(D5&lt;&gt;"",ROUND(D5,-1),"")</f>
        <v/>
      </c>
    </row>
    <row r="6" customFormat="false" ht="15" hidden="false" customHeight="false" outlineLevel="0" collapsed="false">
      <c r="A6" s="34" t="s">
        <v>78</v>
      </c>
      <c r="B6" s="7" t="n">
        <v>87.5</v>
      </c>
      <c r="C6" s="156" t="n">
        <v>12.5</v>
      </c>
      <c r="D6" s="141" t="n">
        <v>29150</v>
      </c>
      <c r="E6" s="157"/>
      <c r="F6" s="158" t="n">
        <v>1.49</v>
      </c>
      <c r="G6" s="159"/>
      <c r="H6" s="141"/>
      <c r="I6" s="160"/>
    </row>
    <row r="7" customFormat="false" ht="15" hidden="false" customHeight="false" outlineLevel="0" collapsed="false">
      <c r="A7" s="34" t="s">
        <v>79</v>
      </c>
      <c r="B7" s="7"/>
      <c r="C7" s="156"/>
      <c r="E7" s="157"/>
      <c r="F7" s="161"/>
      <c r="G7" s="159"/>
      <c r="H7" s="141"/>
      <c r="I7" s="160"/>
    </row>
    <row r="8" customFormat="false" ht="14.25" hidden="false" customHeight="false" outlineLevel="0" collapsed="false">
      <c r="A8" s="46" t="s">
        <v>80</v>
      </c>
      <c r="B8" s="7" t="n">
        <v>80</v>
      </c>
      <c r="C8" s="162" t="n">
        <v>20</v>
      </c>
      <c r="D8" s="141" t="n">
        <v>870</v>
      </c>
      <c r="E8" s="157"/>
      <c r="F8" s="158" t="n">
        <v>1.52</v>
      </c>
      <c r="G8" s="159"/>
      <c r="H8" s="141"/>
      <c r="I8" s="160"/>
    </row>
    <row r="9" customFormat="false" ht="14.25" hidden="false" customHeight="false" outlineLevel="0" collapsed="false">
      <c r="A9" s="46" t="s">
        <v>81</v>
      </c>
      <c r="B9" s="7" t="n">
        <v>86</v>
      </c>
      <c r="C9" s="162" t="n">
        <v>14</v>
      </c>
      <c r="D9" s="141" t="n">
        <v>1190</v>
      </c>
      <c r="E9" s="157"/>
      <c r="F9" s="158" t="n">
        <v>1.46</v>
      </c>
      <c r="G9" s="159"/>
      <c r="H9" s="141"/>
      <c r="I9" s="160"/>
    </row>
    <row r="10" customFormat="false" ht="14.25" hidden="false" customHeight="false" outlineLevel="0" collapsed="false">
      <c r="A10" s="46" t="s">
        <v>82</v>
      </c>
      <c r="B10" s="7" t="n">
        <v>90</v>
      </c>
      <c r="C10" s="162" t="n">
        <v>10</v>
      </c>
      <c r="D10" s="141" t="n">
        <v>860</v>
      </c>
      <c r="E10" s="157"/>
      <c r="F10" s="158" t="n">
        <v>1.45</v>
      </c>
      <c r="G10" s="159"/>
      <c r="H10" s="141"/>
      <c r="I10" s="160"/>
    </row>
    <row r="11" customFormat="false" ht="14.25" hidden="false" customHeight="false" outlineLevel="0" collapsed="false">
      <c r="A11" s="46" t="s">
        <v>83</v>
      </c>
      <c r="B11" s="7" t="n">
        <v>96</v>
      </c>
      <c r="C11" s="162" t="n">
        <v>4</v>
      </c>
      <c r="D11" s="141" t="n">
        <v>680</v>
      </c>
      <c r="E11" s="157"/>
      <c r="F11" s="158" t="n">
        <v>1.33</v>
      </c>
      <c r="G11" s="159"/>
      <c r="H11" s="141"/>
      <c r="I11" s="160"/>
    </row>
    <row r="12" customFormat="false" ht="14.25" hidden="false" customHeight="false" outlineLevel="0" collapsed="false">
      <c r="A12" s="46" t="s">
        <v>84</v>
      </c>
      <c r="B12" s="7" t="n">
        <v>92</v>
      </c>
      <c r="C12" s="162" t="n">
        <v>8</v>
      </c>
      <c r="D12" s="141" t="n">
        <v>720</v>
      </c>
      <c r="E12" s="157"/>
      <c r="F12" s="158" t="n">
        <v>1.46</v>
      </c>
      <c r="G12" s="159"/>
      <c r="H12" s="141"/>
      <c r="I12" s="160"/>
    </row>
    <row r="13" customFormat="false" ht="14.25" hidden="false" customHeight="false" outlineLevel="0" collapsed="false">
      <c r="A13" s="46" t="s">
        <v>85</v>
      </c>
      <c r="B13" s="7" t="n">
        <v>91</v>
      </c>
      <c r="C13" s="162" t="n">
        <v>9</v>
      </c>
      <c r="D13" s="141" t="n">
        <v>780</v>
      </c>
      <c r="E13" s="157"/>
      <c r="F13" s="158" t="n">
        <v>1.54</v>
      </c>
      <c r="G13" s="159"/>
      <c r="H13" s="141"/>
      <c r="I13" s="160"/>
    </row>
    <row r="14" customFormat="false" ht="14.25" hidden="false" customHeight="false" outlineLevel="0" collapsed="false">
      <c r="A14" s="46" t="s">
        <v>86</v>
      </c>
      <c r="B14" s="7" t="n">
        <v>88</v>
      </c>
      <c r="C14" s="162" t="n">
        <v>12</v>
      </c>
      <c r="D14" s="141" t="n">
        <v>610</v>
      </c>
      <c r="E14" s="157"/>
      <c r="F14" s="158" t="n">
        <v>1.58</v>
      </c>
      <c r="G14" s="159"/>
      <c r="H14" s="141"/>
      <c r="I14" s="160"/>
    </row>
    <row r="15" customFormat="false" ht="14.25" hidden="false" customHeight="false" outlineLevel="0" collapsed="false">
      <c r="A15" s="46" t="s">
        <v>87</v>
      </c>
      <c r="B15" s="7" t="n">
        <v>92</v>
      </c>
      <c r="C15" s="162" t="n">
        <v>8</v>
      </c>
      <c r="D15" s="141" t="n">
        <v>680</v>
      </c>
      <c r="E15" s="157"/>
      <c r="F15" s="158" t="n">
        <v>1.55</v>
      </c>
      <c r="G15" s="159"/>
      <c r="H15" s="141"/>
      <c r="I15" s="160"/>
    </row>
    <row r="16" customFormat="false" ht="14.25" hidden="false" customHeight="false" outlineLevel="0" collapsed="false">
      <c r="A16" s="46" t="s">
        <v>88</v>
      </c>
      <c r="B16" s="7" t="n">
        <v>85</v>
      </c>
      <c r="C16" s="162" t="n">
        <v>15</v>
      </c>
      <c r="D16" s="141" t="n">
        <v>900</v>
      </c>
      <c r="E16" s="157"/>
      <c r="F16" s="158" t="n">
        <v>1.48</v>
      </c>
      <c r="G16" s="159"/>
      <c r="H16" s="141"/>
      <c r="I16" s="160"/>
    </row>
    <row r="17" customFormat="false" ht="14.25" hidden="false" customHeight="false" outlineLevel="0" collapsed="false">
      <c r="A17" s="46" t="s">
        <v>89</v>
      </c>
      <c r="B17" s="7" t="n">
        <v>86</v>
      </c>
      <c r="C17" s="162" t="n">
        <v>14</v>
      </c>
      <c r="D17" s="141" t="n">
        <v>760</v>
      </c>
      <c r="E17" s="157"/>
      <c r="F17" s="158" t="n">
        <v>1.46</v>
      </c>
      <c r="G17" s="159"/>
      <c r="H17" s="141"/>
      <c r="I17" s="160"/>
    </row>
    <row r="18" customFormat="false" ht="14.25" hidden="false" customHeight="false" outlineLevel="0" collapsed="false">
      <c r="A18" s="46" t="s">
        <v>90</v>
      </c>
      <c r="B18" s="7" t="n">
        <v>87</v>
      </c>
      <c r="C18" s="162" t="n">
        <v>13</v>
      </c>
      <c r="D18" s="141" t="n">
        <v>860</v>
      </c>
      <c r="E18" s="157"/>
      <c r="F18" s="158" t="n">
        <v>1.52</v>
      </c>
      <c r="G18" s="159"/>
      <c r="H18" s="141"/>
      <c r="I18" s="160"/>
    </row>
    <row r="19" customFormat="false" ht="14.25" hidden="false" customHeight="false" outlineLevel="0" collapsed="false">
      <c r="A19" s="46" t="s">
        <v>91</v>
      </c>
      <c r="B19" s="7" t="n">
        <v>81</v>
      </c>
      <c r="C19" s="162" t="n">
        <v>19</v>
      </c>
      <c r="D19" s="141" t="n">
        <v>1310</v>
      </c>
      <c r="E19" s="157"/>
      <c r="F19" s="158" t="n">
        <v>1.53</v>
      </c>
      <c r="G19" s="159"/>
      <c r="H19" s="141"/>
      <c r="I19" s="160"/>
    </row>
    <row r="20" customFormat="false" ht="14.25" hidden="false" customHeight="false" outlineLevel="0" collapsed="false">
      <c r="A20" s="46" t="s">
        <v>92</v>
      </c>
      <c r="B20" s="7" t="n">
        <v>99</v>
      </c>
      <c r="C20" s="162" t="n">
        <v>1</v>
      </c>
      <c r="D20" s="141" t="n">
        <v>1200</v>
      </c>
      <c r="E20" s="157"/>
      <c r="F20" s="158" t="n">
        <v>1.37</v>
      </c>
      <c r="G20" s="159"/>
      <c r="H20" s="141"/>
      <c r="I20" s="160"/>
    </row>
    <row r="21" customFormat="false" ht="14.25" hidden="false" customHeight="false" outlineLevel="0" collapsed="false">
      <c r="A21" s="46" t="s">
        <v>93</v>
      </c>
      <c r="B21" s="7" t="n">
        <v>86</v>
      </c>
      <c r="C21" s="162" t="n">
        <v>14</v>
      </c>
      <c r="D21" s="141" t="n">
        <v>760</v>
      </c>
      <c r="E21" s="157"/>
      <c r="F21" s="158" t="n">
        <v>1.51</v>
      </c>
      <c r="G21" s="159"/>
      <c r="H21" s="141"/>
      <c r="I21" s="160"/>
    </row>
    <row r="22" customFormat="false" ht="14.25" hidden="false" customHeight="false" outlineLevel="0" collapsed="false">
      <c r="A22" s="46" t="s">
        <v>94</v>
      </c>
      <c r="B22" s="7" t="n">
        <v>91</v>
      </c>
      <c r="C22" s="162" t="n">
        <v>9</v>
      </c>
      <c r="D22" s="141" t="n">
        <v>1380</v>
      </c>
      <c r="E22" s="157"/>
      <c r="F22" s="158" t="n">
        <v>1.51</v>
      </c>
      <c r="G22" s="159"/>
      <c r="H22" s="141"/>
      <c r="I22" s="160"/>
    </row>
    <row r="23" customFormat="false" ht="14.25" hidden="false" customHeight="false" outlineLevel="0" collapsed="false">
      <c r="A23" s="46" t="s">
        <v>95</v>
      </c>
      <c r="B23" s="7" t="n">
        <v>85</v>
      </c>
      <c r="C23" s="162" t="n">
        <v>15</v>
      </c>
      <c r="D23" s="141" t="n">
        <v>1640</v>
      </c>
      <c r="E23" s="157"/>
      <c r="F23" s="158" t="n">
        <v>1.5</v>
      </c>
      <c r="G23" s="159"/>
      <c r="H23" s="141"/>
      <c r="I23" s="160"/>
    </row>
    <row r="24" customFormat="false" ht="14.25" hidden="false" customHeight="false" outlineLevel="0" collapsed="false">
      <c r="A24" s="46" t="s">
        <v>96</v>
      </c>
      <c r="B24" s="7" t="n">
        <v>92</v>
      </c>
      <c r="C24" s="162" t="n">
        <v>8</v>
      </c>
      <c r="D24" s="141" t="n">
        <v>1270</v>
      </c>
      <c r="E24" s="157"/>
      <c r="F24" s="158" t="n">
        <v>1.57</v>
      </c>
      <c r="G24" s="159"/>
      <c r="H24" s="141"/>
      <c r="I24" s="160"/>
    </row>
    <row r="25" customFormat="false" ht="14.25" hidden="false" customHeight="false" outlineLevel="0" collapsed="false">
      <c r="A25" s="46" t="s">
        <v>97</v>
      </c>
      <c r="B25" s="7" t="n">
        <v>89</v>
      </c>
      <c r="C25" s="162" t="n">
        <v>11</v>
      </c>
      <c r="D25" s="141" t="n">
        <v>620</v>
      </c>
      <c r="E25" s="157"/>
      <c r="F25" s="158" t="n">
        <v>1.39</v>
      </c>
      <c r="G25" s="159"/>
      <c r="H25" s="141"/>
      <c r="I25" s="160"/>
    </row>
    <row r="26" customFormat="false" ht="14.25" hidden="false" customHeight="false" outlineLevel="0" collapsed="false">
      <c r="A26" s="46" t="s">
        <v>98</v>
      </c>
      <c r="B26" s="7" t="n">
        <v>86</v>
      </c>
      <c r="C26" s="162" t="n">
        <v>14</v>
      </c>
      <c r="D26" s="141" t="n">
        <v>760</v>
      </c>
      <c r="E26" s="157"/>
      <c r="F26" s="158" t="n">
        <v>1.41</v>
      </c>
      <c r="G26" s="159"/>
      <c r="H26" s="141"/>
      <c r="I26" s="160"/>
    </row>
    <row r="27" customFormat="false" ht="14.25" hidden="false" customHeight="false" outlineLevel="0" collapsed="false">
      <c r="A27" s="46" t="s">
        <v>99</v>
      </c>
      <c r="B27" s="7" t="n">
        <v>89</v>
      </c>
      <c r="C27" s="162" t="n">
        <v>11</v>
      </c>
      <c r="D27" s="141" t="n">
        <v>860</v>
      </c>
      <c r="E27" s="157"/>
      <c r="F27" s="158" t="n">
        <v>1.47</v>
      </c>
      <c r="G27" s="159"/>
      <c r="H27" s="141"/>
      <c r="I27" s="160"/>
    </row>
    <row r="28" customFormat="false" ht="14.25" hidden="false" customHeight="false" outlineLevel="0" collapsed="false">
      <c r="A28" s="46" t="s">
        <v>100</v>
      </c>
      <c r="B28" s="7" t="n">
        <v>92</v>
      </c>
      <c r="C28" s="162" t="n">
        <v>8</v>
      </c>
      <c r="D28" s="141" t="n">
        <v>580</v>
      </c>
      <c r="E28" s="157"/>
      <c r="F28" s="158" t="n">
        <v>1.5</v>
      </c>
      <c r="G28" s="159"/>
      <c r="H28" s="141"/>
      <c r="I28" s="160"/>
    </row>
    <row r="29" customFormat="false" ht="14.25" hidden="false" customHeight="false" outlineLevel="0" collapsed="false">
      <c r="A29" s="46" t="s">
        <v>101</v>
      </c>
      <c r="B29" s="7" t="n">
        <v>84</v>
      </c>
      <c r="C29" s="162" t="n">
        <v>16</v>
      </c>
      <c r="D29" s="141" t="n">
        <v>1250</v>
      </c>
      <c r="E29" s="157"/>
      <c r="F29" s="158" t="n">
        <v>1.44</v>
      </c>
      <c r="G29" s="159"/>
      <c r="H29" s="141"/>
      <c r="I29" s="160"/>
    </row>
    <row r="30" customFormat="false" ht="14.25" hidden="false" customHeight="false" outlineLevel="0" collapsed="false">
      <c r="A30" s="46" t="s">
        <v>102</v>
      </c>
      <c r="B30" s="7" t="n">
        <v>99</v>
      </c>
      <c r="C30" s="162" t="n">
        <v>1</v>
      </c>
      <c r="D30" s="141" t="n">
        <v>840</v>
      </c>
      <c r="E30" s="157"/>
      <c r="F30" s="158" t="n">
        <v>1.43</v>
      </c>
      <c r="G30" s="159"/>
      <c r="H30" s="141"/>
      <c r="I30" s="160"/>
    </row>
    <row r="31" customFormat="false" ht="14.25" hidden="false" customHeight="false" outlineLevel="0" collapsed="false">
      <c r="A31" s="46" t="s">
        <v>103</v>
      </c>
      <c r="B31" s="7" t="n">
        <v>90</v>
      </c>
      <c r="C31" s="162" t="n">
        <v>10</v>
      </c>
      <c r="D31" s="141" t="n">
        <v>840</v>
      </c>
      <c r="E31" s="157"/>
      <c r="F31" s="158" t="n">
        <v>1.54</v>
      </c>
      <c r="G31" s="159"/>
      <c r="H31" s="141"/>
      <c r="I31" s="160"/>
    </row>
    <row r="32" customFormat="false" ht="14.25" hidden="false" customHeight="false" outlineLevel="0" collapsed="false">
      <c r="A32" s="46" t="s">
        <v>104</v>
      </c>
      <c r="B32" s="7" t="n">
        <v>89</v>
      </c>
      <c r="C32" s="162" t="n">
        <v>11</v>
      </c>
      <c r="D32" s="141" t="n">
        <v>770</v>
      </c>
      <c r="E32" s="157"/>
      <c r="F32" s="158" t="n">
        <v>1.5</v>
      </c>
      <c r="G32" s="159"/>
      <c r="H32" s="141"/>
      <c r="I32" s="160"/>
    </row>
    <row r="33" customFormat="false" ht="14.25" hidden="false" customHeight="false" outlineLevel="0" collapsed="false">
      <c r="A33" s="46" t="s">
        <v>105</v>
      </c>
      <c r="B33" s="7" t="n">
        <v>93</v>
      </c>
      <c r="C33" s="162" t="n">
        <v>7</v>
      </c>
      <c r="D33" s="141" t="n">
        <v>770</v>
      </c>
      <c r="E33" s="157"/>
      <c r="F33" s="158" t="n">
        <v>1.5</v>
      </c>
      <c r="G33" s="159"/>
      <c r="H33" s="141"/>
      <c r="I33" s="160"/>
    </row>
    <row r="34" customFormat="false" ht="14.25" hidden="false" customHeight="false" outlineLevel="0" collapsed="false">
      <c r="A34" s="46" t="s">
        <v>106</v>
      </c>
      <c r="B34" s="7" t="n">
        <v>98</v>
      </c>
      <c r="C34" s="162" t="n">
        <v>2</v>
      </c>
      <c r="D34" s="141" t="n">
        <v>1250</v>
      </c>
      <c r="E34" s="157"/>
      <c r="F34" s="158" t="n">
        <v>1.5</v>
      </c>
      <c r="G34" s="159"/>
      <c r="H34" s="141"/>
      <c r="I34" s="160"/>
    </row>
    <row r="35" customFormat="false" ht="14.25" hidden="false" customHeight="false" outlineLevel="0" collapsed="false">
      <c r="A35" s="46" t="s">
        <v>107</v>
      </c>
      <c r="B35" s="7" t="n">
        <v>94</v>
      </c>
      <c r="C35" s="162" t="n">
        <v>6</v>
      </c>
      <c r="D35" s="141" t="n">
        <v>760</v>
      </c>
      <c r="E35" s="157"/>
      <c r="F35" s="158" t="n">
        <v>1.45</v>
      </c>
      <c r="G35" s="159"/>
      <c r="H35" s="141"/>
      <c r="I35" s="160"/>
    </row>
    <row r="36" customFormat="false" ht="14.25" hidden="false" customHeight="false" outlineLevel="0" collapsed="false">
      <c r="A36" s="46" t="s">
        <v>108</v>
      </c>
      <c r="B36" s="7" t="n">
        <v>83</v>
      </c>
      <c r="C36" s="162" t="n">
        <v>17</v>
      </c>
      <c r="D36" s="141" t="n">
        <v>1110</v>
      </c>
      <c r="E36" s="157"/>
      <c r="F36" s="158" t="n">
        <v>1.47</v>
      </c>
      <c r="G36" s="159"/>
      <c r="H36" s="141"/>
      <c r="I36" s="160"/>
    </row>
    <row r="37" customFormat="false" ht="14.25" hidden="false" customHeight="false" outlineLevel="0" collapsed="false">
      <c r="A37" s="46" t="s">
        <v>109</v>
      </c>
      <c r="B37" s="7" t="n">
        <v>88</v>
      </c>
      <c r="C37" s="162" t="n">
        <v>12</v>
      </c>
      <c r="D37" s="141" t="n">
        <v>870</v>
      </c>
      <c r="E37" s="157"/>
      <c r="F37" s="158" t="n">
        <v>1.55</v>
      </c>
      <c r="G37" s="159"/>
      <c r="H37" s="141"/>
      <c r="I37" s="160"/>
    </row>
    <row r="38" customFormat="false" ht="14.25" hidden="false" customHeight="false" outlineLevel="0" collapsed="false">
      <c r="A38" s="46" t="s">
        <v>110</v>
      </c>
      <c r="B38" s="7" t="n">
        <v>84</v>
      </c>
      <c r="C38" s="162" t="n">
        <v>16</v>
      </c>
      <c r="D38" s="141" t="n">
        <v>540</v>
      </c>
      <c r="E38" s="157"/>
      <c r="F38" s="158" t="n">
        <v>1.36</v>
      </c>
      <c r="G38" s="159"/>
      <c r="H38" s="141"/>
      <c r="I38" s="160"/>
    </row>
    <row r="39" customFormat="false" ht="14.25" hidden="false" customHeight="false" outlineLevel="0" collapsed="false">
      <c r="A39" s="46" t="s">
        <v>111</v>
      </c>
      <c r="B39" s="7" t="n">
        <v>81</v>
      </c>
      <c r="C39" s="162" t="n">
        <v>19</v>
      </c>
      <c r="D39" s="141" t="n">
        <v>870</v>
      </c>
      <c r="E39" s="157"/>
      <c r="F39" s="158" t="n">
        <v>1.49</v>
      </c>
      <c r="G39" s="159"/>
      <c r="H39" s="141"/>
      <c r="I39" s="160"/>
    </row>
    <row r="40" customFormat="false" ht="15" hidden="false" customHeight="false" outlineLevel="0" collapsed="false">
      <c r="A40" s="34" t="s">
        <v>112</v>
      </c>
      <c r="B40" s="7"/>
      <c r="C40" s="162"/>
      <c r="E40" s="157"/>
      <c r="F40" s="161"/>
      <c r="G40" s="159"/>
      <c r="H40" s="141"/>
      <c r="I40" s="160"/>
    </row>
    <row r="41" customFormat="false" ht="14.25" hidden="false" customHeight="false" outlineLevel="0" collapsed="false">
      <c r="A41" s="46" t="s">
        <v>113</v>
      </c>
      <c r="B41" s="7" t="n">
        <v>92</v>
      </c>
      <c r="C41" s="162" t="n">
        <v>8</v>
      </c>
      <c r="D41" s="141" t="n">
        <v>4650</v>
      </c>
      <c r="E41" s="157"/>
      <c r="F41" s="158" t="n">
        <v>1.51</v>
      </c>
      <c r="G41" s="159"/>
      <c r="H41" s="141"/>
      <c r="I41" s="160"/>
    </row>
    <row r="42" customFormat="false" ht="14.25" hidden="false" customHeight="false" outlineLevel="0" collapsed="false">
      <c r="A42" s="46" t="s">
        <v>114</v>
      </c>
      <c r="B42" s="7" t="n">
        <v>84</v>
      </c>
      <c r="C42" s="162" t="n">
        <v>16</v>
      </c>
      <c r="D42" s="141" t="n">
        <v>2070</v>
      </c>
      <c r="E42" s="157"/>
      <c r="F42" s="158" t="n">
        <v>1.46</v>
      </c>
      <c r="G42" s="159"/>
      <c r="H42" s="141"/>
      <c r="I42" s="160"/>
    </row>
    <row r="43" customFormat="false" ht="14.25" hidden="false" customHeight="false" outlineLevel="0" collapsed="false">
      <c r="A43" s="46" t="s">
        <v>115</v>
      </c>
      <c r="B43" s="7" t="n">
        <v>98</v>
      </c>
      <c r="C43" s="162" t="n">
        <v>2</v>
      </c>
      <c r="D43" s="141" t="n">
        <v>1250</v>
      </c>
      <c r="E43" s="157"/>
      <c r="F43" s="158" t="n">
        <v>1.5</v>
      </c>
      <c r="G43" s="159"/>
      <c r="H43" s="141"/>
      <c r="I43" s="160"/>
    </row>
    <row r="44" customFormat="false" ht="14.25" hidden="false" customHeight="false" outlineLevel="0" collapsed="false">
      <c r="A44" s="46" t="s">
        <v>116</v>
      </c>
      <c r="B44" s="7" t="n">
        <v>86</v>
      </c>
      <c r="C44" s="162" t="n">
        <v>14</v>
      </c>
      <c r="D44" s="141" t="n">
        <v>7330</v>
      </c>
      <c r="E44" s="157"/>
      <c r="F44" s="158" t="n">
        <v>1.5</v>
      </c>
      <c r="G44" s="159"/>
      <c r="H44" s="141"/>
      <c r="I44" s="160"/>
    </row>
    <row r="45" customFormat="false" ht="14.25" hidden="false" customHeight="false" outlineLevel="0" collapsed="false">
      <c r="A45" s="46" t="s">
        <v>117</v>
      </c>
      <c r="B45" s="7" t="n">
        <v>91</v>
      </c>
      <c r="C45" s="162" t="n">
        <v>9</v>
      </c>
      <c r="D45" s="141" t="n">
        <v>780</v>
      </c>
      <c r="E45" s="157"/>
      <c r="F45" s="158" t="n">
        <v>1.55</v>
      </c>
      <c r="G45" s="159"/>
      <c r="H45" s="141"/>
      <c r="I45" s="160"/>
    </row>
    <row r="46" customFormat="false" ht="14.25" hidden="false" customHeight="false" outlineLevel="0" collapsed="false">
      <c r="A46" s="46" t="s">
        <v>118</v>
      </c>
      <c r="B46" s="7" t="n">
        <v>87</v>
      </c>
      <c r="C46" s="162" t="n">
        <v>13</v>
      </c>
      <c r="D46" s="141" t="n">
        <v>9910</v>
      </c>
      <c r="E46" s="157"/>
      <c r="F46" s="158" t="n">
        <v>1.47</v>
      </c>
      <c r="G46" s="159"/>
      <c r="H46" s="141"/>
      <c r="I46" s="160"/>
    </row>
    <row r="47" customFormat="false" ht="14.25" hidden="false" customHeight="false" outlineLevel="0" collapsed="false">
      <c r="A47" s="46" t="s">
        <v>119</v>
      </c>
      <c r="B47" s="7" t="n">
        <v>89</v>
      </c>
      <c r="C47" s="162" t="n">
        <v>11</v>
      </c>
      <c r="D47" s="141" t="n">
        <v>3180</v>
      </c>
      <c r="E47" s="157"/>
      <c r="F47" s="158" t="n">
        <v>1.53</v>
      </c>
      <c r="G47" s="159"/>
      <c r="H47" s="141"/>
      <c r="I47" s="160"/>
    </row>
    <row r="48" customFormat="false" ht="15" hidden="false" customHeight="false" outlineLevel="0" collapsed="false">
      <c r="A48" s="34" t="s">
        <v>120</v>
      </c>
      <c r="B48" s="7"/>
      <c r="C48" s="162"/>
      <c r="E48" s="157"/>
      <c r="G48" s="159"/>
      <c r="H48" s="141"/>
      <c r="I48" s="160"/>
    </row>
    <row r="49" customFormat="false" ht="14.25" hidden="false" customHeight="false" outlineLevel="0" collapsed="false">
      <c r="A49" s="46" t="s">
        <v>121</v>
      </c>
      <c r="B49" s="12" t="n">
        <v>84</v>
      </c>
      <c r="C49" s="162" t="n">
        <v>16</v>
      </c>
      <c r="D49" s="141" t="n">
        <v>6630</v>
      </c>
      <c r="E49" s="157"/>
      <c r="F49" s="161" t="n">
        <v>1.5</v>
      </c>
      <c r="G49" s="159"/>
      <c r="H49" s="141"/>
      <c r="I49" s="160"/>
    </row>
    <row r="50" customFormat="false" ht="14.25" hidden="false" customHeight="false" outlineLevel="0" collapsed="false">
      <c r="A50" s="46" t="s">
        <v>122</v>
      </c>
      <c r="B50" s="7" t="n">
        <v>87</v>
      </c>
      <c r="C50" s="162" t="n">
        <v>13</v>
      </c>
      <c r="D50" s="141" t="n">
        <v>9950</v>
      </c>
      <c r="E50" s="157"/>
      <c r="F50" s="158" t="n">
        <v>1.48</v>
      </c>
      <c r="G50" s="159"/>
      <c r="H50" s="141"/>
      <c r="I50" s="160"/>
    </row>
    <row r="51" customFormat="false" ht="14.25" hidden="false" customHeight="false" outlineLevel="0" collapsed="false">
      <c r="A51" s="46" t="s">
        <v>123</v>
      </c>
      <c r="B51" s="7" t="n">
        <v>89</v>
      </c>
      <c r="C51" s="162" t="n">
        <v>11</v>
      </c>
      <c r="D51" s="141" t="n">
        <v>2790</v>
      </c>
      <c r="E51" s="157"/>
      <c r="F51" s="158" t="n">
        <v>1.53</v>
      </c>
      <c r="G51" s="159"/>
      <c r="H51" s="141"/>
    </row>
    <row r="52" customFormat="false" ht="14.25" hidden="false" customHeight="false" outlineLevel="0" collapsed="false">
      <c r="A52" s="46" t="s">
        <v>124</v>
      </c>
      <c r="B52" s="7" t="n">
        <v>95</v>
      </c>
      <c r="C52" s="162" t="n">
        <v>5</v>
      </c>
      <c r="D52" s="141" t="n">
        <v>1880</v>
      </c>
      <c r="E52" s="157"/>
      <c r="F52" s="158" t="n">
        <v>1.48</v>
      </c>
      <c r="G52" s="159"/>
      <c r="H52" s="141"/>
      <c r="J52" s="54"/>
      <c r="K52" s="54"/>
      <c r="L52" s="54"/>
      <c r="M52" s="54"/>
      <c r="N52" s="54"/>
      <c r="O52" s="54"/>
      <c r="P52" s="54"/>
    </row>
    <row r="53" customFormat="false" ht="14.25" hidden="false" customHeight="false" outlineLevel="0" collapsed="false">
      <c r="A53" s="46" t="s">
        <v>125</v>
      </c>
      <c r="B53" s="7" t="n">
        <v>89</v>
      </c>
      <c r="C53" s="162" t="n">
        <v>11</v>
      </c>
      <c r="D53" s="141" t="n">
        <v>3930</v>
      </c>
      <c r="E53" s="157"/>
      <c r="F53" s="158" t="n">
        <v>1.48</v>
      </c>
      <c r="G53" s="159"/>
      <c r="H53" s="141"/>
    </row>
    <row r="54" customFormat="false" ht="15" hidden="false" customHeight="false" outlineLevel="0" collapsed="false">
      <c r="A54" s="49" t="s">
        <v>126</v>
      </c>
      <c r="B54" s="163" t="n">
        <v>95</v>
      </c>
      <c r="C54" s="164" t="n">
        <v>5</v>
      </c>
      <c r="D54" s="165" t="n">
        <v>3980</v>
      </c>
      <c r="E54" s="166"/>
      <c r="F54" s="167" t="n">
        <v>1.5</v>
      </c>
      <c r="G54" s="159"/>
      <c r="H54" s="141"/>
    </row>
    <row r="55" customFormat="false" ht="14.25" hidden="false" customHeight="false" outlineLevel="0" collapsed="false">
      <c r="A55" s="93"/>
      <c r="B55" s="8"/>
      <c r="C55" s="8"/>
      <c r="D55" s="148"/>
      <c r="E55" s="148"/>
      <c r="F55" s="8"/>
    </row>
    <row r="56" s="54" customFormat="true" ht="14.25" hidden="false" customHeight="false" outlineLevel="0" collapsed="false">
      <c r="A56" s="57" t="s">
        <v>175</v>
      </c>
      <c r="B56" s="58"/>
      <c r="C56" s="58"/>
      <c r="D56" s="58"/>
      <c r="E56" s="58"/>
      <c r="F56" s="56"/>
      <c r="H56" s="140"/>
      <c r="I56" s="140"/>
      <c r="J56" s="140"/>
      <c r="K56" s="140"/>
      <c r="L56" s="140"/>
      <c r="M56" s="140"/>
      <c r="N56" s="140"/>
      <c r="O56" s="140"/>
      <c r="P56" s="140"/>
    </row>
  </sheetData>
  <mergeCells count="2">
    <mergeCell ref="A3:C3"/>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4.25" zeroHeight="false" outlineLevelRow="0" outlineLevelCol="0"/>
  <cols>
    <col collapsed="false" customWidth="true" hidden="false" outlineLevel="0" max="1" min="1" style="61" width="42.41"/>
    <col collapsed="false" customWidth="true" hidden="false" outlineLevel="0" max="5" min="2" style="61" width="13.41"/>
    <col collapsed="false" customWidth="true" hidden="false" outlineLevel="0" max="6" min="6" style="61" width="14.41"/>
    <col collapsed="false" customWidth="false" hidden="false" outlineLevel="0" max="13" min="7" style="61" width="11.42"/>
    <col collapsed="false" customWidth="true" hidden="false" outlineLevel="0" max="14" min="14" style="61" width="12.14"/>
    <col collapsed="false" customWidth="false" hidden="false" outlineLevel="0" max="257" min="15" style="61" width="11.42"/>
  </cols>
  <sheetData>
    <row r="1" s="64" customFormat="true" ht="16.5" hidden="false" customHeight="true" outlineLevel="0" collapsed="false">
      <c r="A1" s="63" t="s">
        <v>28</v>
      </c>
    </row>
    <row r="2" s="64" customFormat="true" ht="15.75" hidden="false" customHeight="false" outlineLevel="0" collapsed="false">
      <c r="A2" s="63" t="s">
        <v>176</v>
      </c>
    </row>
    <row r="3" customFormat="false" ht="15" hidden="false" customHeight="false" outlineLevel="0" collapsed="false">
      <c r="A3" s="68"/>
      <c r="B3" s="68"/>
      <c r="C3" s="68"/>
      <c r="D3" s="68"/>
      <c r="E3" s="68"/>
      <c r="F3" s="68"/>
    </row>
    <row r="4" customFormat="false" ht="31.5" hidden="false" customHeight="true" outlineLevel="0" collapsed="false">
      <c r="A4" s="113"/>
      <c r="B4" s="75" t="s">
        <v>156</v>
      </c>
      <c r="C4" s="75" t="s">
        <v>157</v>
      </c>
      <c r="D4" s="75" t="s">
        <v>158</v>
      </c>
      <c r="E4" s="75" t="s">
        <v>159</v>
      </c>
      <c r="F4" s="168" t="s">
        <v>76</v>
      </c>
    </row>
    <row r="5" customFormat="false" ht="15.75" hidden="false" customHeight="true" outlineLevel="0" collapsed="false">
      <c r="A5" s="115"/>
      <c r="B5" s="116"/>
      <c r="C5" s="116"/>
      <c r="D5" s="116"/>
      <c r="E5" s="117" t="s">
        <v>77</v>
      </c>
      <c r="F5" s="116"/>
    </row>
    <row r="6" customFormat="false" ht="15" hidden="false" customHeight="false" outlineLevel="0" collapsed="false">
      <c r="A6" s="34" t="s">
        <v>78</v>
      </c>
      <c r="B6" s="40" t="n">
        <v>65.3</v>
      </c>
      <c r="C6" s="40" t="n">
        <v>16.1</v>
      </c>
      <c r="D6" s="40" t="n">
        <v>12.5</v>
      </c>
      <c r="E6" s="40" t="n">
        <v>6.1</v>
      </c>
      <c r="F6" s="45" t="n">
        <v>10530</v>
      </c>
      <c r="H6" s="85"/>
      <c r="N6" s="41"/>
    </row>
    <row r="7" customFormat="false" ht="15" hidden="false" customHeight="false" outlineLevel="0" collapsed="false">
      <c r="A7" s="34" t="s">
        <v>79</v>
      </c>
      <c r="B7" s="169"/>
      <c r="C7" s="169"/>
      <c r="D7" s="169"/>
      <c r="E7" s="169"/>
      <c r="F7" s="45"/>
      <c r="H7" s="85"/>
      <c r="N7" s="41"/>
    </row>
    <row r="8" customFormat="false" ht="14.25" hidden="false" customHeight="false" outlineLevel="0" collapsed="false">
      <c r="A8" s="46" t="s">
        <v>80</v>
      </c>
      <c r="B8" s="47" t="n">
        <v>72</v>
      </c>
      <c r="C8" s="47" t="n">
        <v>13</v>
      </c>
      <c r="D8" s="47" t="n">
        <v>10</v>
      </c>
      <c r="E8" s="47" t="n">
        <v>5</v>
      </c>
      <c r="F8" s="45" t="n">
        <v>350</v>
      </c>
      <c r="G8" s="84"/>
      <c r="H8" s="85"/>
    </row>
    <row r="9" customFormat="false" ht="14.25" hidden="false" customHeight="false" outlineLevel="0" collapsed="false">
      <c r="A9" s="46" t="s">
        <v>81</v>
      </c>
      <c r="B9" s="47" t="n">
        <v>50</v>
      </c>
      <c r="C9" s="47" t="n">
        <v>22</v>
      </c>
      <c r="D9" s="47" t="n">
        <v>20</v>
      </c>
      <c r="E9" s="47" t="n">
        <v>8</v>
      </c>
      <c r="F9" s="45" t="n">
        <v>370</v>
      </c>
      <c r="G9" s="84"/>
      <c r="H9" s="85"/>
      <c r="N9" s="41"/>
    </row>
    <row r="10" customFormat="false" ht="14.25" hidden="false" customHeight="false" outlineLevel="0" collapsed="false">
      <c r="A10" s="46" t="s">
        <v>82</v>
      </c>
      <c r="B10" s="47" t="n">
        <v>56</v>
      </c>
      <c r="C10" s="47" t="n">
        <v>20</v>
      </c>
      <c r="D10" s="47" t="n">
        <v>14</v>
      </c>
      <c r="E10" s="47" t="n">
        <v>9</v>
      </c>
      <c r="F10" s="45" t="n">
        <v>240</v>
      </c>
      <c r="G10" s="84"/>
      <c r="H10" s="85"/>
      <c r="N10" s="41"/>
    </row>
    <row r="11" customFormat="false" ht="14.25" hidden="false" customHeight="false" outlineLevel="0" collapsed="false">
      <c r="A11" s="46" t="s">
        <v>83</v>
      </c>
      <c r="B11" s="47" t="n">
        <v>60</v>
      </c>
      <c r="C11" s="47" t="n">
        <v>18</v>
      </c>
      <c r="D11" s="47" t="n">
        <v>16</v>
      </c>
      <c r="E11" s="47" t="n">
        <v>6</v>
      </c>
      <c r="F11" s="45" t="n">
        <v>240</v>
      </c>
      <c r="G11" s="84"/>
      <c r="H11" s="85"/>
      <c r="N11" s="41"/>
    </row>
    <row r="12" customFormat="false" ht="14.25" hidden="false" customHeight="false" outlineLevel="0" collapsed="false">
      <c r="A12" s="46" t="s">
        <v>84</v>
      </c>
      <c r="B12" s="47" t="n">
        <v>58</v>
      </c>
      <c r="C12" s="47" t="n">
        <v>14</v>
      </c>
      <c r="D12" s="47" t="n">
        <v>18</v>
      </c>
      <c r="E12" s="47" t="n">
        <v>10</v>
      </c>
      <c r="F12" s="45" t="n">
        <v>230</v>
      </c>
      <c r="G12" s="84"/>
      <c r="H12" s="85"/>
      <c r="N12" s="41"/>
    </row>
    <row r="13" customFormat="false" ht="14.25" hidden="false" customHeight="false" outlineLevel="0" collapsed="false">
      <c r="A13" s="46" t="s">
        <v>85</v>
      </c>
      <c r="B13" s="47" t="n">
        <v>58</v>
      </c>
      <c r="C13" s="47" t="n">
        <v>18</v>
      </c>
      <c r="D13" s="47" t="n">
        <v>16</v>
      </c>
      <c r="E13" s="47" t="n">
        <v>9</v>
      </c>
      <c r="F13" s="45" t="n">
        <v>260</v>
      </c>
      <c r="G13" s="84"/>
      <c r="H13" s="85"/>
      <c r="N13" s="41"/>
    </row>
    <row r="14" customFormat="false" ht="14.25" hidden="false" customHeight="false" outlineLevel="0" collapsed="false">
      <c r="A14" s="46" t="s">
        <v>86</v>
      </c>
      <c r="B14" s="47" t="n">
        <v>74</v>
      </c>
      <c r="C14" s="47" t="n">
        <v>18</v>
      </c>
      <c r="D14" s="47" t="n">
        <v>6</v>
      </c>
      <c r="E14" s="47" t="n">
        <v>2</v>
      </c>
      <c r="F14" s="45" t="n">
        <v>280</v>
      </c>
      <c r="G14" s="84"/>
      <c r="H14" s="85"/>
      <c r="N14" s="41"/>
    </row>
    <row r="15" customFormat="false" ht="14.25" hidden="false" customHeight="false" outlineLevel="0" collapsed="false">
      <c r="A15" s="46" t="s">
        <v>87</v>
      </c>
      <c r="B15" s="47" t="n">
        <v>66</v>
      </c>
      <c r="C15" s="47" t="n">
        <v>17</v>
      </c>
      <c r="D15" s="47" t="n">
        <v>14</v>
      </c>
      <c r="E15" s="47" t="n">
        <v>3</v>
      </c>
      <c r="F15" s="45" t="n">
        <v>250</v>
      </c>
      <c r="G15" s="84"/>
      <c r="H15" s="85"/>
      <c r="N15" s="41"/>
    </row>
    <row r="16" customFormat="false" ht="14.25" hidden="false" customHeight="false" outlineLevel="0" collapsed="false">
      <c r="A16" s="46" t="s">
        <v>88</v>
      </c>
      <c r="B16" s="47" t="n">
        <v>62</v>
      </c>
      <c r="C16" s="47" t="n">
        <v>13</v>
      </c>
      <c r="D16" s="47" t="n">
        <v>16</v>
      </c>
      <c r="E16" s="47" t="n">
        <v>9</v>
      </c>
      <c r="F16" s="45" t="n">
        <v>280</v>
      </c>
      <c r="G16" s="84"/>
      <c r="H16" s="85"/>
      <c r="N16" s="41"/>
    </row>
    <row r="17" customFormat="false" ht="14.25" hidden="false" customHeight="false" outlineLevel="0" collapsed="false">
      <c r="A17" s="46" t="s">
        <v>89</v>
      </c>
      <c r="B17" s="47" t="n">
        <v>63</v>
      </c>
      <c r="C17" s="47" t="n">
        <v>14</v>
      </c>
      <c r="D17" s="47" t="n">
        <v>14</v>
      </c>
      <c r="E17" s="47" t="n">
        <v>9</v>
      </c>
      <c r="F17" s="45" t="n">
        <v>270</v>
      </c>
      <c r="G17" s="84"/>
      <c r="H17" s="85"/>
      <c r="N17" s="41"/>
    </row>
    <row r="18" customFormat="false" ht="14.25" hidden="false" customHeight="false" outlineLevel="0" collapsed="false">
      <c r="A18" s="46" t="s">
        <v>90</v>
      </c>
      <c r="B18" s="47" t="n">
        <v>61</v>
      </c>
      <c r="C18" s="47" t="n">
        <v>17</v>
      </c>
      <c r="D18" s="47" t="n">
        <v>11</v>
      </c>
      <c r="E18" s="47" t="n">
        <v>11</v>
      </c>
      <c r="F18" s="45" t="n">
        <v>270</v>
      </c>
      <c r="G18" s="84"/>
      <c r="H18" s="85"/>
      <c r="N18" s="41"/>
    </row>
    <row r="19" customFormat="false" ht="14.25" hidden="false" customHeight="false" outlineLevel="0" collapsed="false">
      <c r="A19" s="46" t="s">
        <v>91</v>
      </c>
      <c r="B19" s="47" t="n">
        <v>64</v>
      </c>
      <c r="C19" s="47" t="n">
        <v>15</v>
      </c>
      <c r="D19" s="47" t="n">
        <v>14</v>
      </c>
      <c r="E19" s="47" t="n">
        <v>7</v>
      </c>
      <c r="F19" s="45" t="n">
        <v>830</v>
      </c>
      <c r="G19" s="84"/>
      <c r="H19" s="85"/>
      <c r="N19" s="41"/>
    </row>
    <row r="20" customFormat="false" ht="14.25" hidden="false" customHeight="false" outlineLevel="0" collapsed="false">
      <c r="A20" s="46" t="s">
        <v>92</v>
      </c>
      <c r="B20" s="47" t="n">
        <v>73</v>
      </c>
      <c r="C20" s="47" t="n">
        <v>13</v>
      </c>
      <c r="D20" s="47" t="n">
        <v>11</v>
      </c>
      <c r="E20" s="47" t="n">
        <v>3</v>
      </c>
      <c r="F20" s="45" t="n">
        <v>300</v>
      </c>
      <c r="G20" s="84"/>
      <c r="H20" s="85"/>
      <c r="N20" s="41"/>
    </row>
    <row r="21" customFormat="false" ht="14.25" hidden="false" customHeight="false" outlineLevel="0" collapsed="false">
      <c r="A21" s="46" t="s">
        <v>93</v>
      </c>
      <c r="B21" s="47" t="n">
        <v>66</v>
      </c>
      <c r="C21" s="47" t="n">
        <v>15</v>
      </c>
      <c r="D21" s="47" t="n">
        <v>11</v>
      </c>
      <c r="E21" s="47" t="n">
        <v>7</v>
      </c>
      <c r="F21" s="45" t="n">
        <v>230</v>
      </c>
      <c r="G21" s="84"/>
      <c r="H21" s="85"/>
      <c r="N21" s="41"/>
    </row>
    <row r="22" customFormat="false" ht="14.25" hidden="false" customHeight="false" outlineLevel="0" collapsed="false">
      <c r="A22" s="46" t="s">
        <v>94</v>
      </c>
      <c r="B22" s="47" t="n">
        <v>66</v>
      </c>
      <c r="C22" s="47" t="n">
        <v>14</v>
      </c>
      <c r="D22" s="47" t="n">
        <v>14</v>
      </c>
      <c r="E22" s="47" t="n">
        <v>6</v>
      </c>
      <c r="F22" s="45" t="n">
        <v>590</v>
      </c>
      <c r="G22" s="84"/>
      <c r="H22" s="85"/>
      <c r="N22" s="41"/>
    </row>
    <row r="23" customFormat="false" ht="14.25" hidden="false" customHeight="false" outlineLevel="0" collapsed="false">
      <c r="A23" s="46" t="s">
        <v>95</v>
      </c>
      <c r="B23" s="47" t="n">
        <v>73</v>
      </c>
      <c r="C23" s="47" t="n">
        <v>17</v>
      </c>
      <c r="D23" s="47" t="n">
        <v>6</v>
      </c>
      <c r="E23" s="47" t="n">
        <v>3</v>
      </c>
      <c r="F23" s="45" t="n">
        <v>980</v>
      </c>
      <c r="G23" s="84"/>
      <c r="H23" s="85"/>
      <c r="N23" s="41"/>
    </row>
    <row r="24" customFormat="false" ht="14.25" hidden="false" customHeight="false" outlineLevel="0" collapsed="false">
      <c r="A24" s="46" t="s">
        <v>96</v>
      </c>
      <c r="B24" s="47" t="n">
        <v>53</v>
      </c>
      <c r="C24" s="47" t="n">
        <v>21</v>
      </c>
      <c r="D24" s="47" t="n">
        <v>14</v>
      </c>
      <c r="E24" s="47" t="n">
        <v>11</v>
      </c>
      <c r="F24" s="45" t="n">
        <v>350</v>
      </c>
      <c r="G24" s="84"/>
      <c r="H24" s="85"/>
      <c r="N24" s="41"/>
    </row>
    <row r="25" customFormat="false" ht="14.25" hidden="false" customHeight="false" outlineLevel="0" collapsed="false">
      <c r="A25" s="46" t="s">
        <v>97</v>
      </c>
      <c r="B25" s="47" t="n">
        <v>82</v>
      </c>
      <c r="C25" s="47" t="n">
        <v>11</v>
      </c>
      <c r="D25" s="47" t="n">
        <v>6</v>
      </c>
      <c r="E25" s="47" t="n">
        <v>2</v>
      </c>
      <c r="F25" s="45" t="n">
        <v>240</v>
      </c>
      <c r="G25" s="84"/>
      <c r="H25" s="85"/>
      <c r="N25" s="41"/>
    </row>
    <row r="26" customFormat="false" ht="14.25" hidden="false" customHeight="false" outlineLevel="0" collapsed="false">
      <c r="A26" s="46" t="s">
        <v>98</v>
      </c>
      <c r="B26" s="47" t="n">
        <v>66</v>
      </c>
      <c r="C26" s="47" t="n">
        <v>12</v>
      </c>
      <c r="D26" s="47" t="n">
        <v>14</v>
      </c>
      <c r="E26" s="47" t="n">
        <v>7</v>
      </c>
      <c r="F26" s="45" t="n">
        <v>280</v>
      </c>
      <c r="G26" s="84"/>
      <c r="H26" s="85"/>
      <c r="N26" s="41"/>
    </row>
    <row r="27" customFormat="false" ht="14.25" hidden="false" customHeight="false" outlineLevel="0" collapsed="false">
      <c r="A27" s="46" t="s">
        <v>99</v>
      </c>
      <c r="B27" s="47" t="n">
        <v>49</v>
      </c>
      <c r="C27" s="47" t="n">
        <v>20</v>
      </c>
      <c r="D27" s="47" t="n">
        <v>22</v>
      </c>
      <c r="E27" s="47" t="n">
        <v>8</v>
      </c>
      <c r="F27" s="45" t="n">
        <v>230</v>
      </c>
      <c r="G27" s="84"/>
      <c r="H27" s="85"/>
      <c r="N27" s="41"/>
    </row>
    <row r="28" customFormat="false" ht="14.25" hidden="false" customHeight="false" outlineLevel="0" collapsed="false">
      <c r="A28" s="46" t="s">
        <v>100</v>
      </c>
      <c r="B28" s="47" t="n">
        <v>68</v>
      </c>
      <c r="C28" s="47" t="n">
        <v>14</v>
      </c>
      <c r="D28" s="47" t="n">
        <v>13</v>
      </c>
      <c r="E28" s="47" t="n">
        <v>5</v>
      </c>
      <c r="F28" s="45" t="n">
        <v>250</v>
      </c>
      <c r="G28" s="84"/>
      <c r="H28" s="85"/>
      <c r="N28" s="41"/>
    </row>
    <row r="29" customFormat="false" ht="14.25" hidden="false" customHeight="false" outlineLevel="0" collapsed="false">
      <c r="A29" s="46" t="s">
        <v>101</v>
      </c>
      <c r="B29" s="47" t="n">
        <v>77</v>
      </c>
      <c r="C29" s="47" t="n">
        <v>14</v>
      </c>
      <c r="D29" s="47" t="n">
        <v>7</v>
      </c>
      <c r="E29" s="47" t="n">
        <v>2</v>
      </c>
      <c r="F29" s="45" t="n">
        <v>520</v>
      </c>
      <c r="G29" s="84"/>
      <c r="H29" s="85"/>
      <c r="N29" s="41"/>
    </row>
    <row r="30" customFormat="false" ht="14.25" hidden="false" customHeight="false" outlineLevel="0" collapsed="false">
      <c r="A30" s="46" t="s">
        <v>102</v>
      </c>
      <c r="B30" s="47" t="n">
        <v>58</v>
      </c>
      <c r="C30" s="47" t="n">
        <v>18</v>
      </c>
      <c r="D30" s="47" t="n">
        <v>14</v>
      </c>
      <c r="E30" s="47" t="n">
        <v>9</v>
      </c>
      <c r="F30" s="45" t="n">
        <v>260</v>
      </c>
      <c r="G30" s="84"/>
      <c r="H30" s="85"/>
      <c r="N30" s="41"/>
    </row>
    <row r="31" customFormat="false" ht="14.25" hidden="false" customHeight="false" outlineLevel="0" collapsed="false">
      <c r="A31" s="46" t="s">
        <v>103</v>
      </c>
      <c r="B31" s="47" t="n">
        <v>51</v>
      </c>
      <c r="C31" s="47" t="n">
        <v>17</v>
      </c>
      <c r="D31" s="47" t="n">
        <v>21</v>
      </c>
      <c r="E31" s="47" t="n">
        <v>12</v>
      </c>
      <c r="F31" s="45" t="n">
        <v>240</v>
      </c>
      <c r="G31" s="84"/>
      <c r="H31" s="85"/>
      <c r="N31" s="41"/>
    </row>
    <row r="32" customFormat="false" ht="14.25" hidden="false" customHeight="false" outlineLevel="0" collapsed="false">
      <c r="A32" s="46" t="s">
        <v>104</v>
      </c>
      <c r="B32" s="47" t="n">
        <v>68</v>
      </c>
      <c r="C32" s="47" t="n">
        <v>20</v>
      </c>
      <c r="D32" s="47" t="n">
        <v>8</v>
      </c>
      <c r="E32" s="47" t="n">
        <v>4</v>
      </c>
      <c r="F32" s="45" t="n">
        <v>270</v>
      </c>
      <c r="G32" s="84"/>
      <c r="H32" s="85"/>
      <c r="N32" s="41"/>
    </row>
    <row r="33" customFormat="false" ht="14.25" hidden="false" customHeight="false" outlineLevel="0" collapsed="false">
      <c r="A33" s="46" t="s">
        <v>105</v>
      </c>
      <c r="B33" s="47" t="n">
        <v>62</v>
      </c>
      <c r="C33" s="47" t="n">
        <v>12</v>
      </c>
      <c r="D33" s="47" t="n">
        <v>15</v>
      </c>
      <c r="E33" s="47" t="n">
        <v>11</v>
      </c>
      <c r="F33" s="45" t="n">
        <v>260</v>
      </c>
      <c r="G33" s="84"/>
      <c r="H33" s="85"/>
      <c r="N33" s="41"/>
    </row>
    <row r="34" customFormat="false" ht="14.25" hidden="false" customHeight="false" outlineLevel="0" collapsed="false">
      <c r="A34" s="46" t="s">
        <v>106</v>
      </c>
      <c r="B34" s="47" t="n">
        <v>66</v>
      </c>
      <c r="C34" s="47" t="n">
        <v>20</v>
      </c>
      <c r="D34" s="47" t="n">
        <v>11</v>
      </c>
      <c r="E34" s="47" t="n">
        <v>3</v>
      </c>
      <c r="F34" s="45" t="n">
        <v>250</v>
      </c>
      <c r="G34" s="84"/>
      <c r="H34" s="85"/>
      <c r="N34" s="41"/>
    </row>
    <row r="35" customFormat="false" ht="14.25" hidden="false" customHeight="false" outlineLevel="0" collapsed="false">
      <c r="A35" s="46" t="s">
        <v>107</v>
      </c>
      <c r="B35" s="47" t="n">
        <v>60</v>
      </c>
      <c r="C35" s="47" t="n">
        <v>18</v>
      </c>
      <c r="D35" s="47" t="n">
        <v>18</v>
      </c>
      <c r="E35" s="47" t="n">
        <v>4</v>
      </c>
      <c r="F35" s="45" t="n">
        <v>240</v>
      </c>
      <c r="G35" s="84"/>
      <c r="H35" s="85"/>
      <c r="N35" s="41"/>
    </row>
    <row r="36" customFormat="false" ht="14.25" hidden="false" customHeight="false" outlineLevel="0" collapsed="false">
      <c r="A36" s="46" t="s">
        <v>108</v>
      </c>
      <c r="B36" s="47" t="n">
        <v>69</v>
      </c>
      <c r="C36" s="47" t="n">
        <v>16</v>
      </c>
      <c r="D36" s="47" t="n">
        <v>10</v>
      </c>
      <c r="E36" s="47" t="n">
        <v>4</v>
      </c>
      <c r="F36" s="45" t="n">
        <v>440</v>
      </c>
      <c r="G36" s="84"/>
      <c r="H36" s="85"/>
      <c r="N36" s="41"/>
    </row>
    <row r="37" customFormat="false" ht="14.25" hidden="false" customHeight="false" outlineLevel="0" collapsed="false">
      <c r="A37" s="46" t="s">
        <v>109</v>
      </c>
      <c r="B37" s="47" t="n">
        <v>51</v>
      </c>
      <c r="C37" s="47" t="n">
        <v>20</v>
      </c>
      <c r="D37" s="47" t="n">
        <v>18</v>
      </c>
      <c r="E37" s="47" t="n">
        <v>11</v>
      </c>
      <c r="F37" s="45" t="n">
        <v>250</v>
      </c>
      <c r="G37" s="84"/>
      <c r="H37" s="85"/>
      <c r="N37" s="41"/>
    </row>
    <row r="38" customFormat="false" ht="14.25" hidden="false" customHeight="false" outlineLevel="0" collapsed="false">
      <c r="A38" s="46" t="s">
        <v>110</v>
      </c>
      <c r="B38" s="47" t="n">
        <v>70</v>
      </c>
      <c r="C38" s="47" t="n">
        <v>16</v>
      </c>
      <c r="D38" s="47" t="n">
        <v>11</v>
      </c>
      <c r="E38" s="47" t="n">
        <v>3</v>
      </c>
      <c r="F38" s="45" t="n">
        <v>240</v>
      </c>
      <c r="G38" s="84"/>
      <c r="H38" s="85"/>
      <c r="N38" s="41"/>
    </row>
    <row r="39" customFormat="false" ht="14.25" hidden="false" customHeight="false" outlineLevel="0" collapsed="false">
      <c r="A39" s="46" t="s">
        <v>111</v>
      </c>
      <c r="B39" s="47" t="n">
        <v>72</v>
      </c>
      <c r="C39" s="47" t="n">
        <v>9</v>
      </c>
      <c r="D39" s="47" t="n">
        <v>14</v>
      </c>
      <c r="E39" s="47" t="n">
        <v>5</v>
      </c>
      <c r="F39" s="45" t="n">
        <v>270</v>
      </c>
      <c r="G39" s="84"/>
      <c r="H39" s="85"/>
      <c r="N39" s="41"/>
    </row>
    <row r="40" customFormat="false" ht="15.75" hidden="false" customHeight="true" outlineLevel="0" collapsed="false">
      <c r="A40" s="34" t="s">
        <v>112</v>
      </c>
      <c r="B40" s="119"/>
      <c r="C40" s="119"/>
      <c r="D40" s="119"/>
      <c r="E40" s="119"/>
      <c r="F40" s="41"/>
      <c r="H40" s="85"/>
      <c r="N40" s="41"/>
    </row>
    <row r="41" customFormat="false" ht="14.25" hidden="false" customHeight="false" outlineLevel="0" collapsed="false">
      <c r="A41" s="46" t="s">
        <v>113</v>
      </c>
      <c r="B41" s="47" t="n">
        <v>55</v>
      </c>
      <c r="C41" s="47" t="n">
        <v>19</v>
      </c>
      <c r="D41" s="47" t="n">
        <v>16</v>
      </c>
      <c r="E41" s="47" t="n">
        <v>9</v>
      </c>
      <c r="F41" s="45" t="n">
        <v>1330</v>
      </c>
      <c r="H41" s="85"/>
      <c r="N41" s="41"/>
    </row>
    <row r="42" customFormat="false" ht="14.25" hidden="false" customHeight="false" outlineLevel="0" collapsed="false">
      <c r="A42" s="46" t="s">
        <v>114</v>
      </c>
      <c r="B42" s="47" t="n">
        <v>61</v>
      </c>
      <c r="C42" s="47" t="n">
        <v>17</v>
      </c>
      <c r="D42" s="47" t="n">
        <v>16</v>
      </c>
      <c r="E42" s="47" t="n">
        <v>6</v>
      </c>
      <c r="F42" s="45" t="n">
        <v>720</v>
      </c>
      <c r="H42" s="85"/>
      <c r="N42" s="41"/>
    </row>
    <row r="43" customFormat="false" ht="14.25" hidden="false" customHeight="false" outlineLevel="0" collapsed="false">
      <c r="A43" s="46" t="s">
        <v>115</v>
      </c>
      <c r="B43" s="47" t="n">
        <v>66</v>
      </c>
      <c r="C43" s="47" t="n">
        <v>20</v>
      </c>
      <c r="D43" s="47" t="n">
        <v>11</v>
      </c>
      <c r="E43" s="47" t="n">
        <v>3</v>
      </c>
      <c r="F43" s="45" t="n">
        <v>250</v>
      </c>
      <c r="H43" s="85"/>
      <c r="N43" s="41"/>
    </row>
    <row r="44" customFormat="false" ht="14.25" hidden="false" customHeight="false" outlineLevel="0" collapsed="false">
      <c r="A44" s="46" t="s">
        <v>116</v>
      </c>
      <c r="B44" s="47" t="n">
        <v>65</v>
      </c>
      <c r="C44" s="47" t="n">
        <v>14</v>
      </c>
      <c r="D44" s="47" t="n">
        <v>14</v>
      </c>
      <c r="E44" s="47" t="n">
        <v>7</v>
      </c>
      <c r="F44" s="45" t="n">
        <v>2940</v>
      </c>
      <c r="H44" s="85"/>
      <c r="N44" s="41"/>
    </row>
    <row r="45" customFormat="false" ht="14.25" hidden="false" customHeight="false" outlineLevel="0" collapsed="false">
      <c r="A45" s="46" t="s">
        <v>117</v>
      </c>
      <c r="B45" s="47" t="n">
        <v>58</v>
      </c>
      <c r="C45" s="47" t="n">
        <v>18</v>
      </c>
      <c r="D45" s="47" t="n">
        <v>16</v>
      </c>
      <c r="E45" s="47" t="n">
        <v>9</v>
      </c>
      <c r="F45" s="45" t="n">
        <v>260</v>
      </c>
      <c r="H45" s="85"/>
      <c r="N45" s="41"/>
    </row>
    <row r="46" customFormat="false" ht="14.25" hidden="false" customHeight="false" outlineLevel="0" collapsed="false">
      <c r="A46" s="46" t="s">
        <v>118</v>
      </c>
      <c r="B46" s="47" t="n">
        <v>70</v>
      </c>
      <c r="C46" s="47" t="n">
        <v>16</v>
      </c>
      <c r="D46" s="47" t="n">
        <v>9</v>
      </c>
      <c r="E46" s="47" t="n">
        <v>4</v>
      </c>
      <c r="F46" s="45" t="n">
        <v>4040</v>
      </c>
      <c r="H46" s="85"/>
      <c r="N46" s="41"/>
    </row>
    <row r="47" customFormat="false" ht="14.25" hidden="false" customHeight="false" outlineLevel="0" collapsed="false">
      <c r="A47" s="46" t="s">
        <v>119</v>
      </c>
      <c r="B47" s="47" t="n">
        <v>59</v>
      </c>
      <c r="C47" s="47" t="n">
        <v>18</v>
      </c>
      <c r="D47" s="47" t="n">
        <v>14</v>
      </c>
      <c r="E47" s="47" t="n">
        <v>8</v>
      </c>
      <c r="F47" s="45" t="n">
        <v>1000</v>
      </c>
      <c r="H47" s="85"/>
      <c r="N47" s="41"/>
    </row>
    <row r="48" customFormat="false" ht="15" hidden="false" customHeight="false" outlineLevel="0" collapsed="false">
      <c r="A48" s="34" t="s">
        <v>120</v>
      </c>
      <c r="B48" s="119"/>
      <c r="C48" s="119"/>
      <c r="D48" s="119"/>
      <c r="E48" s="119"/>
      <c r="F48" s="41"/>
      <c r="H48" s="85"/>
      <c r="N48" s="41"/>
    </row>
    <row r="49" customFormat="false" ht="14.25" hidden="false" customHeight="false" outlineLevel="0" collapsed="false">
      <c r="A49" s="46" t="s">
        <v>121</v>
      </c>
      <c r="B49" s="47" t="n">
        <v>70</v>
      </c>
      <c r="C49" s="47" t="n">
        <v>16</v>
      </c>
      <c r="D49" s="47" t="n">
        <v>9</v>
      </c>
      <c r="E49" s="47" t="n">
        <v>5</v>
      </c>
      <c r="F49" s="45" t="n">
        <v>3220</v>
      </c>
      <c r="H49" s="85"/>
      <c r="N49" s="41"/>
    </row>
    <row r="50" customFormat="false" ht="14.25" hidden="false" customHeight="false" outlineLevel="0" collapsed="false">
      <c r="A50" s="46" t="s">
        <v>122</v>
      </c>
      <c r="B50" s="47" t="n">
        <v>68</v>
      </c>
      <c r="C50" s="47" t="n">
        <v>16</v>
      </c>
      <c r="D50" s="47" t="n">
        <v>12</v>
      </c>
      <c r="E50" s="47" t="n">
        <v>5</v>
      </c>
      <c r="F50" s="45" t="n">
        <v>3580</v>
      </c>
      <c r="H50" s="85"/>
      <c r="N50" s="41"/>
    </row>
    <row r="51" customFormat="false" ht="14.25" hidden="false" customHeight="false" outlineLevel="0" collapsed="false">
      <c r="A51" s="46" t="s">
        <v>123</v>
      </c>
      <c r="B51" s="47" t="n">
        <v>61</v>
      </c>
      <c r="C51" s="47" t="n">
        <v>15</v>
      </c>
      <c r="D51" s="47" t="n">
        <v>16</v>
      </c>
      <c r="E51" s="47" t="n">
        <v>8</v>
      </c>
      <c r="F51" s="45" t="n">
        <v>930</v>
      </c>
      <c r="H51" s="85"/>
      <c r="N51" s="41"/>
    </row>
    <row r="52" customFormat="false" ht="14.25" hidden="false" customHeight="false" outlineLevel="0" collapsed="false">
      <c r="A52" s="46" t="s">
        <v>124</v>
      </c>
      <c r="B52" s="47" t="n">
        <v>61</v>
      </c>
      <c r="C52" s="47" t="n">
        <v>20</v>
      </c>
      <c r="D52" s="47" t="n">
        <v>14</v>
      </c>
      <c r="E52" s="47" t="n">
        <v>5</v>
      </c>
      <c r="F52" s="45" t="n">
        <v>600</v>
      </c>
      <c r="H52" s="85"/>
      <c r="N52" s="41"/>
    </row>
    <row r="53" customFormat="false" ht="14.25" hidden="false" customHeight="false" outlineLevel="0" collapsed="false">
      <c r="A53" s="46" t="s">
        <v>125</v>
      </c>
      <c r="B53" s="47" t="n">
        <v>52</v>
      </c>
      <c r="C53" s="47" t="n">
        <v>18</v>
      </c>
      <c r="D53" s="47" t="n">
        <v>20</v>
      </c>
      <c r="E53" s="47" t="n">
        <v>11</v>
      </c>
      <c r="F53" s="45" t="n">
        <v>1120</v>
      </c>
      <c r="H53" s="85"/>
      <c r="I53" s="122"/>
      <c r="J53" s="122"/>
      <c r="K53" s="122"/>
      <c r="L53" s="122"/>
      <c r="M53" s="122"/>
      <c r="N53" s="41"/>
    </row>
    <row r="54" customFormat="false" ht="15" hidden="false" customHeight="false" outlineLevel="0" collapsed="false">
      <c r="A54" s="49" t="s">
        <v>126</v>
      </c>
      <c r="B54" s="50" t="n">
        <v>57</v>
      </c>
      <c r="C54" s="50" t="n">
        <v>17</v>
      </c>
      <c r="D54" s="50" t="n">
        <v>17</v>
      </c>
      <c r="E54" s="50" t="n">
        <v>9</v>
      </c>
      <c r="F54" s="51" t="n">
        <v>1080</v>
      </c>
      <c r="G54" s="71"/>
      <c r="H54" s="85"/>
      <c r="I54" s="122"/>
      <c r="J54" s="122"/>
      <c r="K54" s="122"/>
      <c r="L54" s="122"/>
      <c r="M54" s="122"/>
      <c r="N54" s="41"/>
    </row>
    <row r="55" s="122" customFormat="true" ht="14.25" hidden="false" customHeight="false" outlineLevel="0" collapsed="false">
      <c r="A55" s="94"/>
      <c r="B55" s="138"/>
      <c r="C55" s="138"/>
      <c r="D55" s="138"/>
      <c r="E55" s="138"/>
      <c r="F55" s="138"/>
      <c r="I55" s="61"/>
      <c r="J55" s="61"/>
      <c r="K55" s="61"/>
      <c r="L55" s="61"/>
      <c r="M55" s="61"/>
      <c r="P55" s="61"/>
      <c r="Q55" s="61"/>
      <c r="R55" s="61"/>
      <c r="S55" s="61"/>
      <c r="T55" s="61"/>
      <c r="U55" s="61"/>
    </row>
    <row r="56" s="122" customFormat="true" ht="14.25" hidden="false" customHeight="false" outlineLevel="0" collapsed="false">
      <c r="A56" s="57" t="s">
        <v>129</v>
      </c>
      <c r="B56" s="58"/>
      <c r="C56" s="58"/>
      <c r="D56" s="58"/>
      <c r="E56" s="58"/>
      <c r="F56" s="56"/>
      <c r="G56" s="54"/>
      <c r="I56" s="61"/>
      <c r="J56" s="61"/>
      <c r="K56" s="61"/>
      <c r="L56" s="61"/>
      <c r="M56" s="61"/>
      <c r="N56" s="61"/>
    </row>
    <row r="57" customFormat="false" ht="14.25" hidden="false" customHeight="false" outlineLevel="0" collapsed="false">
      <c r="A57" s="170"/>
      <c r="B57" s="70"/>
      <c r="C57" s="70"/>
      <c r="D57" s="70"/>
      <c r="E57" s="70"/>
      <c r="F57" s="70"/>
      <c r="P57" s="122"/>
      <c r="Q57" s="122"/>
      <c r="R57" s="122"/>
      <c r="S57" s="122"/>
      <c r="T57" s="122"/>
      <c r="U57"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39:55Z</dcterms:created>
  <dc:creator>u415031</dc:creator>
  <dc:description/>
  <dc:language>en-US</dc:language>
  <cp:lastModifiedBy>U443364</cp:lastModifiedBy>
  <cp:lastPrinted>2019-09-04T13:35:14Z</cp:lastPrinted>
  <dcterms:modified xsi:type="dcterms:W3CDTF">2019-09-09T10: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reationStamp">
    <vt:filetime>2017-09-14T10:08:07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lpwstr/>
  </property>
  <property fmtid="{D5CDD505-2E9C-101B-9397-08002B2CF9AE}" pid="10" name="Objective-FileNumber">
    <vt:lpwstr/>
  </property>
  <property fmtid="{D5CDD505-2E9C-101B-9397-08002B2CF9AE}" pid="11" name="Objective-Id">
    <vt:lpwstr>A18943946</vt:lpwstr>
  </property>
  <property fmtid="{D5CDD505-2E9C-101B-9397-08002B2CF9AE}" pid="12" name="Objective-IsApproved">
    <vt:bool>0</vt:bool>
  </property>
  <property fmtid="{D5CDD505-2E9C-101B-9397-08002B2CF9AE}" pid="13" name="Objective-IsPublished">
    <vt:bool>0</vt:bool>
  </property>
  <property fmtid="{D5CDD505-2E9C-101B-9397-08002B2CF9AE}" pid="14" name="Objective-ModificationStamp">
    <vt:filetime>2017-09-14T10:08:19Z</vt:filetime>
  </property>
  <property fmtid="{D5CDD505-2E9C-101B-9397-08002B2CF9AE}" pid="15" name="Objective-Owner">
    <vt:lpwstr>Knight, Andrew A (U016789)</vt:lpwstr>
  </property>
  <property fmtid="{D5CDD505-2E9C-101B-9397-08002B2CF9AE}" pid="16" name="Objective-Parent">
    <vt:lpwstr>Transport statistics: Transport and travel in Scotland 2016: Research and analysis: Transport: 2017-2022</vt:lpwstr>
  </property>
  <property fmtid="{D5CDD505-2E9C-101B-9397-08002B2CF9AE}" pid="17" name="Objective-Path">
    <vt:lpwstr>Objective Global Folder:SG File Plan:Business and industry:Transport:General:Research and analysis: Transport - general:Transport statistics: Transport and travel in Scotland 2016: Research and analysis: Transport: 2017-2022:</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Being Drafted</vt:lpwstr>
  </property>
  <property fmtid="{D5CDD505-2E9C-101B-9397-08002B2CF9AE}" pid="21" name="Objective-Title">
    <vt:lpwstr>TATIS 2016 - Local Authority tables</vt:lpwstr>
  </property>
  <property fmtid="{D5CDD505-2E9C-101B-9397-08002B2CF9AE}" pid="22" name="Objective-Version">
    <vt:lpwstr>0.1</vt:lpwstr>
  </property>
  <property fmtid="{D5CDD505-2E9C-101B-9397-08002B2CF9AE}" pid="23" name="Objective-VersionComment">
    <vt:lpwstr>First version</vt:lpwstr>
  </property>
  <property fmtid="{D5CDD505-2E9C-101B-9397-08002B2CF9AE}" pid="24" name="Objective-VersionNumber">
    <vt:r8>1</vt:r8>
  </property>
</Properties>
</file>